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ozpočet 2022 návrh" sheetId="1" state="visible" r:id="rId2"/>
    <sheet name="Rozpočet 2022 pracovni material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Rozpočet 2022 návrh'!$1:$5</definedName>
    <definedName function="false" hidden="false" localSheetId="1" name="_xlnm.Print_Titles" vbProcedure="false">'Rozpočet 2022 pracovni materi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57">
  <si>
    <t xml:space="preserve">                                                  Město Velká Bíteš</t>
  </si>
  <si>
    <t xml:space="preserve">                                                  Rozpočet na rok 2022 schválený zastupitelstvem města 13.12.2021</t>
  </si>
  <si>
    <t xml:space="preserve">Částka</t>
  </si>
  <si>
    <t xml:space="preserve">Rozpočet na rok 2022 se schvaluje jako schodkový s tím, že rozdíl mezi příjmy a výdaji je vyrovnán</t>
  </si>
  <si>
    <t xml:space="preserve">v Kč</t>
  </si>
  <si>
    <t xml:space="preserve"> třídou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ická škola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příjmy z věcných břemen - metropolitní síť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přeplatky energií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jmy z prodeje nehm.majetku Kraji Vysočina - PD SZ obchvat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ost.dlouh.majetku - metropolitní síť</t>
  </si>
  <si>
    <t xml:space="preserve">komunální služby a úz.rozvoj - příjmy z prodeje pozemků</t>
  </si>
  <si>
    <t xml:space="preserve">přísp.na vybudování infrastruktury Rajhradská</t>
  </si>
  <si>
    <t xml:space="preserve">přísp.na vybudování infrastruktury Strojní, Na Vyhlídce</t>
  </si>
  <si>
    <t xml:space="preserve">přísp.na pořízení dopravního automobilu pro JSDH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Zkapacit.obj.MŠ VB Masarykovo nám. 86</t>
  </si>
  <si>
    <t xml:space="preserve"> - z MMR-EU na Zkapacit.obj.MŠ VB Masarykovo nám. 86</t>
  </si>
  <si>
    <t xml:space="preserve">Investiční přijaté transfery ze státních fondů</t>
  </si>
  <si>
    <t xml:space="preserve"> - ze SZIF na přístavbu schodiště MŠ U Stadionu</t>
  </si>
  <si>
    <t xml:space="preserve">Investiční transfery přijaté ze státního rozpočtu</t>
  </si>
  <si>
    <t xml:space="preserve"> - z MMR na Akustické úpravy tělocvičny ZŠ Sadová</t>
  </si>
  <si>
    <t xml:space="preserve"> - z Min.vnitra na dopravní automobil pro JSDH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 - zapojení rezervy Ul.Rajhradská</t>
  </si>
  <si>
    <t xml:space="preserve"> - zapojení rezervy Úpravy okolí MŠ Masaryk.nám.86</t>
  </si>
  <si>
    <t xml:space="preserve"> - zůstatek na bankovním účtu sociálního fondu</t>
  </si>
  <si>
    <t xml:space="preserve">dlouhodobé přijaté půjčené prostředky</t>
  </si>
  <si>
    <t xml:space="preserve"> - úvěr Zkapacitnění MŠ VB Masaryk.nám.86 a infr.U Stadionu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na Zkapacitnění MŠ VB Masaryk.nám.86 a infr.U Stad.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70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105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100 tis.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    - z toho mzdové a ostat.osobní výdaje 0,-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177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644,5 tis.</t>
  </si>
  <si>
    <t xml:space="preserve">Činnost muzeí a galerií - Městské muzeum V.Bíteš</t>
  </si>
  <si>
    <t xml:space="preserve">          - z toho mzdové a ostat.osobní výdaje 532,5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850 tis.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    - z toho mzdové a ostat.osobní výdaje  750 tis.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420 tis.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výkupy nemovitostí - splátka za pozemky u Stadionu (do r.22)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270 tis.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2. 12. 2020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Polikliniku Velká Bíteš k zajištění dostupnosti sociální služby ID 4616210 zařazené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               - z toho mzdové a ostat.osobní výdaje 1 6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zastupitelstev obcí</t>
  </si>
  <si>
    <t xml:space="preserve">Zastupitelstva obcí</t>
  </si>
  <si>
    <t xml:space="preserve">odchodné uvolněným zastupitelům</t>
  </si>
  <si>
    <t xml:space="preserve">Činnost místní správy</t>
  </si>
  <si>
    <t xml:space="preserve">        - z toho mzdové a ostat.osobní výdaje 13 490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ro Polikliniku na Seniorklub 6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 - rezerva na splátku úvěru (bude nižší dotace na MŠ)</t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2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2</t>
    </r>
  </si>
  <si>
    <t xml:space="preserve">Příspěvky DSO SVK Žďársko na investice</t>
  </si>
  <si>
    <t xml:space="preserve">ROZPIS AKCÍ:</t>
  </si>
  <si>
    <t xml:space="preserve"> - NVNK - V.Bíteš 14 BD U Stadionu vč.ul.Tyršova</t>
  </si>
  <si>
    <t xml:space="preserve"> - NVNK ul. Rajhradská</t>
  </si>
  <si>
    <t xml:space="preserve"> - NV Pod Babincem</t>
  </si>
  <si>
    <t xml:space="preserve"> - ČOV - hrubé čištění, zpětná klapka</t>
  </si>
  <si>
    <t xml:space="preserve"> - RVRK ul. Hybešova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Odstranění vad na chodnících a přechodech ve V.Bíteši</t>
  </si>
  <si>
    <t xml:space="preserve">Rekonstrukce ulice Pod Hradbami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.infrastruktura U Stadionu-2.etapa-inž.sítě</t>
  </si>
  <si>
    <t xml:space="preserve">Rekonstrukce ul. Tyršova</t>
  </si>
  <si>
    <t xml:space="preserve">Veřejné osvětlení v ul. Karlov</t>
  </si>
  <si>
    <t xml:space="preserve">Rekonstrukce vnější kanalizace u Kulturního domu ve VB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 vč.vybavení</t>
  </si>
  <si>
    <t xml:space="preserve">Stavební úpravy Masarykovo nám. 86 (uliční část)</t>
  </si>
  <si>
    <t xml:space="preserve">Domov se zvláštním režimem V.Bíteš (DD)</t>
  </si>
  <si>
    <t xml:space="preserve">Přístavba a stavební úpravy Kulturního domu V.Bíteš</t>
  </si>
  <si>
    <t xml:space="preserve">Náhradní prostory - MŠ Masarykovo nám. 86 vč.obchodů</t>
  </si>
  <si>
    <t xml:space="preserve">Náhrada ubytování v Lánicích 42 (buňky)</t>
  </si>
  <si>
    <t xml:space="preserve">Ostatní akce</t>
  </si>
  <si>
    <t xml:space="preserve">Fotbalový stadion ve V.Bíteši - stavební úpravy a rozšíření (investiční výdaje)</t>
  </si>
  <si>
    <t xml:space="preserve">Pořízení dopravního automobilu JSDH</t>
  </si>
  <si>
    <t xml:space="preserve">Městský park U Stadionu</t>
  </si>
  <si>
    <t xml:space="preserve">Městský park Babinec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ořízení projektu na konkrétní investici bude po předchozím projednání s osadním výborem hrazeno </t>
  </si>
  <si>
    <t xml:space="preserve">z rozpočtu místní části a při realizaci stavby bude úhrada těchto nákladů odečtena z podílu místní</t>
  </si>
  <si>
    <t xml:space="preserve">části na danou investici.</t>
  </si>
  <si>
    <t xml:space="preserve">Návrh usnesení:</t>
  </si>
  <si>
    <t xml:space="preserve">Zastupitelstvo města Velká Bíteš schvaluje rozpočet města Velká Bíteš na rok 2022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2</t>
  </si>
  <si>
    <t xml:space="preserve">Vyhotovila: Pokorná</t>
  </si>
  <si>
    <t xml:space="preserve">                                                  Návrh rozpočtu  na rok 2022 - pracovní materiál</t>
  </si>
  <si>
    <t xml:space="preserve">Rozpočet na rok 2022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že rozdíl mezi příjmy a výdaji je vyrovnán třídou</t>
  </si>
  <si>
    <t xml:space="preserve">2021</t>
  </si>
  <si>
    <t xml:space="preserve">2022</t>
  </si>
  <si>
    <t xml:space="preserve">schod.x přebyt.</t>
  </si>
  <si>
    <t xml:space="preserve"> 8 - financování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sdílené daně celk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ZŠ a prakt.škola (spec.) - odvod z odpisů</t>
  </si>
  <si>
    <t xml:space="preserve">činnosti knihovnické - přeplatky</t>
  </si>
  <si>
    <t xml:space="preserve">kašny - přeplatek na vodném</t>
  </si>
  <si>
    <t xml:space="preserve">bytové hospodářství - přijaté pojistné náhrady</t>
  </si>
  <si>
    <t xml:space="preserve">bytové hospodářství - přeplatky energií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éče o vzhled obcí a veřejná zeleň - přijaté pojistné náhrady</t>
  </si>
  <si>
    <t xml:space="preserve">péče o vzhled obcí a veřejná zeleň - přepl.na vodném - kašny</t>
  </si>
  <si>
    <t xml:space="preserve">péče o vzhled obcí a veřejná zeleň - ost.nedaňové příjmy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činnost místní správy - přijaté pojistné náhrady - služ.automobil</t>
  </si>
  <si>
    <t xml:space="preserve">činnost místní správy - příspěvky a náhrady - přefakturace, použ.auta ICaKK, dbp</t>
  </si>
  <si>
    <t xml:space="preserve">ost.finanční operace - neidentifikované příjmy - omyly</t>
  </si>
  <si>
    <t xml:space="preserve">finanční vypořádání min.let - vratka dotace na Potravin.pomoc MŠ I</t>
  </si>
  <si>
    <t xml:space="preserve">finanční vypořádání min.let - vratka dotace na Potravin.pomoc MŠ II</t>
  </si>
  <si>
    <t xml:space="preserve">finanční vypořádání min.let - vratka dotace OP VVV ZŠ</t>
  </si>
  <si>
    <t xml:space="preserve">finanční vypořádání min.let - vratka dotace na Potravin.pomoc ZŠ spec.</t>
  </si>
  <si>
    <t xml:space="preserve">finanční vypořádání min.let - vratka dotace ZŠ Učíme se ze živ.pro život</t>
  </si>
  <si>
    <t xml:space="preserve">pozemky 2023</t>
  </si>
  <si>
    <t xml:space="preserve">přísp.na NV Pod Babincem</t>
  </si>
  <si>
    <t xml:space="preserve">přísp.na dešť.kanalizaci U Stadionu</t>
  </si>
  <si>
    <t xml:space="preserve">Mihal</t>
  </si>
  <si>
    <t xml:space="preserve">příjmy z prodeje pozemků - Technické služby</t>
  </si>
  <si>
    <t xml:space="preserve">přísp.na vybudování nfrastruktury ul. U Stadionu</t>
  </si>
  <si>
    <t xml:space="preserve">přísp.na vybudování infrastruktury Pod Spravedlností</t>
  </si>
  <si>
    <t xml:space="preserve">příjmy z prodeje hasič.automobilu</t>
  </si>
  <si>
    <t xml:space="preserve">Neinvestiční transfery přijaté ze všeobecné pokladní správy SR</t>
  </si>
  <si>
    <t xml:space="preserve"> - dotace na zajištění voleb do Parlamentu ČR</t>
  </si>
  <si>
    <t xml:space="preserve"> - neúčel.přísp.na zmírnění dopadu daň.příjmů-kompenz.bonusy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- Operační program Výzkum, vývoj a vzdělávání</t>
  </si>
  <si>
    <t xml:space="preserve"> - z MŠMT pro ZŠ spec. - Operační program Výzkum, vývoj a vzdělávání</t>
  </si>
  <si>
    <t xml:space="preserve"> - z MPSV na výkon sociální práce</t>
  </si>
  <si>
    <t xml:space="preserve"> - z MPSV na mimoř.ohodnocení sociálního pracovníka</t>
  </si>
  <si>
    <t xml:space="preserve"> - z MV na požární ochranu</t>
  </si>
  <si>
    <t xml:space="preserve"> - z MPSV pro Polikliniku DPS- výkon povolání v období epidemie</t>
  </si>
  <si>
    <t xml:space="preserve"> - z MPSV pro Polikliniku DD - výkon povolání v období epidemie</t>
  </si>
  <si>
    <t xml:space="preserve"> - z MPSV pro Polikliniku DD - zmírnění dopadů v souv.s COVID-19</t>
  </si>
  <si>
    <t xml:space="preserve">Neinv.přijaté transfery od obcí - za projed.přestupků, rušení trv.pobytu</t>
  </si>
  <si>
    <t xml:space="preserve">Neinvestiční přijaté transfery od Kraje Vysočina</t>
  </si>
  <si>
    <t xml:space="preserve"> - dar "My třídíme nejlépe"</t>
  </si>
  <si>
    <t xml:space="preserve"> - dar na zabezpečování vzdělávání</t>
  </si>
  <si>
    <t xml:space="preserve"> - pro MŠ I na Potravinovou pomoc dětem</t>
  </si>
  <si>
    <t xml:space="preserve"> - pro MŠ II na Potravinovou pomoc dětem</t>
  </si>
  <si>
    <t xml:space="preserve"> - pro ZŠ na Potravinovou pomoc dětem</t>
  </si>
  <si>
    <t xml:space="preserve"> - pro ZŠ spec. na Potravinovou pomoc dětem</t>
  </si>
  <si>
    <t xml:space="preserve"> - Bezpečná silnice - autobusové čekárny v místních částech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Infrastruktura cestovního ruchu - inf.vývěsky</t>
  </si>
  <si>
    <t xml:space="preserve"> - z MŽP-OPŽP - Systém sběru odpadů ve V.Bíteši (navýš.kap.)</t>
  </si>
  <si>
    <t xml:space="preserve"> - z Min.pro místní rozvoj na cisternovou aut.stříkačku</t>
  </si>
  <si>
    <t xml:space="preserve"> - z MMR na rekonstrukci ul. Rajhradská</t>
  </si>
  <si>
    <t xml:space="preserve">4 370tis.v r.2023</t>
  </si>
  <si>
    <t xml:space="preserve">Investiční přijaté transfery od Kraje Vysočina</t>
  </si>
  <si>
    <t xml:space="preserve"> - na cisternovou automobilovou stříkačku</t>
  </si>
  <si>
    <t xml:space="preserve">převod z vlastních fondů hospodářské činnosti (ENCOM)</t>
  </si>
  <si>
    <t xml:space="preserve">částku ke konci roku,</t>
  </si>
  <si>
    <t xml:space="preserve">     -  od PBS a.s. (výstavba bytů)</t>
  </si>
  <si>
    <t xml:space="preserve">končí 31.12.22</t>
  </si>
  <si>
    <t xml:space="preserve">splátky celkem</t>
  </si>
  <si>
    <t xml:space="preserve">z dotace</t>
  </si>
  <si>
    <t xml:space="preserve">operace z peněž.účtů org.nemající charakter příjmů a výdajů</t>
  </si>
  <si>
    <t xml:space="preserve">čsú 5 227 obyv.</t>
  </si>
  <si>
    <t xml:space="preserve">MŠ I - převod dotace od kraje na Potravinovou pomoc dětem</t>
  </si>
  <si>
    <t xml:space="preserve">MŠ I - převod dotace z MŠMT - OP Výkum, vývoj a vzdělávání</t>
  </si>
  <si>
    <t xml:space="preserve">MŠ I - finanční vypořádání min.let-vratka dotace Potrav.pomoc</t>
  </si>
  <si>
    <t xml:space="preserve">MŠ II - převod dotace z MŠMT - OP Výzkum, vývoj a vzdělávání</t>
  </si>
  <si>
    <t xml:space="preserve">MŠ II - převod dotace od kraje na Potravinovou pomoc dětem</t>
  </si>
  <si>
    <t xml:space="preserve">MŠ II - finanční vypořádání min.let-vratka dotace Potrav.pomoc</t>
  </si>
  <si>
    <t xml:space="preserve">Základní škola - inv.příspěvek na nákup myček pro ŠJ</t>
  </si>
  <si>
    <t xml:space="preserve">ZŠ - převod dotace Učíme se ze života pro život</t>
  </si>
  <si>
    <t xml:space="preserve">ZŠ - převod dotace od kraje na Potravinovou pomoc dětem</t>
  </si>
  <si>
    <t xml:space="preserve">ZŠ - převo dotace z MŠMT - OP Výzkum, vývoj a vzdělávání</t>
  </si>
  <si>
    <t xml:space="preserve">ZŠ - finanční vypořádání min.let-Potrav.pomoc dětem</t>
  </si>
  <si>
    <t xml:space="preserve">ZŠ - finanční vypořádání min.let-vratka dotace Učíme se ze živ.</t>
  </si>
  <si>
    <t xml:space="preserve">Základní škola a Praktická škola Velká Bíteš, přísp. org. (ZŠ spec.)</t>
  </si>
  <si>
    <t xml:space="preserve">ZŠ spec. - příspěvek na provoz vč.prostředků z daru od kraje</t>
  </si>
  <si>
    <t xml:space="preserve">vč.prostř.z daru</t>
  </si>
  <si>
    <t xml:space="preserve">od kraje</t>
  </si>
  <si>
    <t xml:space="preserve">ZŠ spec. - příspěvek na odpisy</t>
  </si>
  <si>
    <t xml:space="preserve">ZŠ spec. - převod dotace z MŠMT - OP Výzkum, vývoj a vzdělávání</t>
  </si>
  <si>
    <t xml:space="preserve">ZŠ spec. - převod dotace od kraje na Potravinovou pomoc dětem</t>
  </si>
  <si>
    <t xml:space="preserve">ZŠ spec. - převod dotace od kraje - Zdraví z přírody</t>
  </si>
  <si>
    <t xml:space="preserve">ZŠ spec.- finanční vypořádání min.let-vratka dotace Potrav.pomoc</t>
  </si>
  <si>
    <t xml:space="preserve">vč.kinematografu</t>
  </si>
  <si>
    <t xml:space="preserve">IC a KK - převod dotace z kraje na Setkání na Podhorácku</t>
  </si>
  <si>
    <t xml:space="preserve">IC a KK - Kulturní dům - přísp.na investici - úpravy čp 67</t>
  </si>
  <si>
    <t xml:space="preserve">IC a KK - Kulturní dům - přísp.na vybavení - úpravy čp 67</t>
  </si>
  <si>
    <t xml:space="preserve">120,3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    -na vydání monografie p. Pospíšila</t>
  </si>
  <si>
    <t xml:space="preserve">    -na vydání knihy Píseň duše</t>
  </si>
  <si>
    <t xml:space="preserve">Všeob.ambul.péče - přísp.na defibrilátor</t>
  </si>
  <si>
    <t xml:space="preserve">Všeob.ambul.péče - převod dotace od MPSV - epidemie</t>
  </si>
  <si>
    <t xml:space="preserve">Lékař.služba první pomoci – přísp. na provoz</t>
  </si>
  <si>
    <t xml:space="preserve">      - mzdové a ostat.osobní výdaje 0 tis.</t>
  </si>
  <si>
    <t xml:space="preserve">5 227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- převod dotace z Kraje Vysočina - z MPSV (UZ 13305)</t>
  </si>
  <si>
    <t xml:space="preserve"> - převod dotace z Kraje Vysočina - prostředky kraje (UZ 053)</t>
  </si>
  <si>
    <t xml:space="preserve"> - převod dotace z MPSV - mimoř.ohodnocení prac.-COVID</t>
  </si>
  <si>
    <t xml:space="preserve"> - převod dotace z MPSV - mimoř.ohodnocení prac.-COVID-19</t>
  </si>
  <si>
    <t xml:space="preserve"> - převod dotace z MPSV - zmírnění dopadů COVID-19</t>
  </si>
  <si>
    <t xml:space="preserve">Volby do Parlamentu ČR</t>
  </si>
  <si>
    <t xml:space="preserve">Mylné a neidentifikované platby</t>
  </si>
  <si>
    <t xml:space="preserve">z toho dotace a příspěvky pro:</t>
  </si>
  <si>
    <t xml:space="preserve"> -Polikliniku V. Bíteš pro klub seniorů 6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IMATEX CS, spol. s r.o. - kontejnery na sběr šatstva</t>
  </si>
  <si>
    <t xml:space="preserve"> -vlastníci rekreačních chatek v lokalitě "Na prajzech"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dotace v R ve výši dle</t>
  </si>
  <si>
    <t xml:space="preserve">rozhodnutí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2</t>
    </r>
  </si>
  <si>
    <t xml:space="preserve">převod 2016-2020 (rok 2021 se upřesní v RO č.1)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2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1</t>
    </r>
  </si>
  <si>
    <t xml:space="preserve">Jestřabí - opr.komunikace-Tech.služby (podíl 233 604,47)</t>
  </si>
  <si>
    <t xml:space="preserve">Jestřabí - opr.komunikace-COLAS CZ (podíl 672 638,22)</t>
  </si>
  <si>
    <t xml:space="preserve">spl.SVK na 3 roky</t>
  </si>
  <si>
    <t xml:space="preserve"> - NV Košíkov (podíl obce Košíkova na akci 596 000)</t>
  </si>
  <si>
    <t xml:space="preserve"> - NK Košíkov (podíl obce Košíkova na akci 2 090 867,61)</t>
  </si>
  <si>
    <t xml:space="preserve"> - NVNK Košíkov (podíl obce Košíkova na akci 1 047 329,04)</t>
  </si>
  <si>
    <t xml:space="preserve"> - RVRK ul.Pod Hradbami - PD</t>
  </si>
  <si>
    <t xml:space="preserve"> - vodovod Lánice II.etapa od RD 652 po 43-vyrovn.příspěvku</t>
  </si>
  <si>
    <t xml:space="preserve"> - RVRK Nová čtvrť</t>
  </si>
  <si>
    <t xml:space="preserve"> - RVRK Chobůtky - PD</t>
  </si>
  <si>
    <t xml:space="preserve"> - NVNK Pod Spravedlností </t>
  </si>
  <si>
    <t xml:space="preserve">Komunikace a VO Nová čtvrť</t>
  </si>
  <si>
    <t xml:space="preserve">Chodník a lávka v ulici Jihlavská</t>
  </si>
  <si>
    <t xml:space="preserve">Bezpečná silnice - autobusová čekárny v místních částech (dotace z kraje)</t>
  </si>
  <si>
    <t xml:space="preserve">Chodník v m.č. Ludvíkov</t>
  </si>
  <si>
    <t xml:space="preserve">Parkovací plochy u MŠ U Stadionu</t>
  </si>
  <si>
    <t xml:space="preserve">Spálené Valy - úpr.veřejného prostranství a parkoviště</t>
  </si>
  <si>
    <t xml:space="preserve">Ul.Rajhradská - rezerva 2022</t>
  </si>
  <si>
    <t xml:space="preserve">Technická a dopravní infrastruktura U Stadionu 1.etapa</t>
  </si>
  <si>
    <t xml:space="preserve">Teplovod U Stadionu</t>
  </si>
  <si>
    <t xml:space="preserve">Veřejné osvětlení v ul.Za Potokem, Strmá, Karlov</t>
  </si>
  <si>
    <t xml:space="preserve">jen Karlov</t>
  </si>
  <si>
    <t xml:space="preserve">Technická a doprav.infrastruktura Pod Spravedlností ?</t>
  </si>
  <si>
    <t xml:space="preserve">Rekonstrukce ulice Hybešova - dešťová kanalizace, chodníky</t>
  </si>
  <si>
    <t xml:space="preserve">z úvěru</t>
  </si>
  <si>
    <t xml:space="preserve">Přístavba schodiště MŠ U Stadionu</t>
  </si>
  <si>
    <t xml:space="preserve">Akustické úpravy tělocvičny ZŠ Sadová</t>
  </si>
  <si>
    <t xml:space="preserve">oprava KD Bezděkov - podíl města na akci</t>
  </si>
  <si>
    <t xml:space="preserve">Úpravy okolí KD ve V.Bíteši</t>
  </si>
  <si>
    <t xml:space="preserve">Fotbalový stadion ve V.Bíteši - opravy a stavební úpravy</t>
  </si>
  <si>
    <t xml:space="preserve">Úpravy okolí ZŠ - parkoviště Za Školou</t>
  </si>
  <si>
    <t xml:space="preserve">Tenisové kurty</t>
  </si>
  <si>
    <t xml:space="preserve">Systém sběru odpadů ve V.Bíteši (navýšení kapacity)</t>
  </si>
  <si>
    <t xml:space="preserve">Mokřad u Bílé vody - Košíkov</t>
  </si>
  <si>
    <t xml:space="preserve">Workoutové hřiště ul.Družstevní</t>
  </si>
  <si>
    <t xml:space="preserve">Základní škola - úpravy sportovišť</t>
  </si>
  <si>
    <t xml:space="preserve">Infrastrukutra cestovního ruchu 2021 (inf.panely)</t>
  </si>
  <si>
    <t xml:space="preserve">Úpravy okolí MŠ Masarykovo nám. 86</t>
  </si>
  <si>
    <t xml:space="preserve">Úpravy okolí MŠ Masarykovo nám. 86 - rezerva pro rok 2022</t>
  </si>
  <si>
    <t xml:space="preserve">Revitalizace sídliště U Stadionu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5.5"/>
      <name val="Arial"/>
      <family val="2"/>
      <charset val="238"/>
    </font>
    <font>
      <sz val="6.5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6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936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2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71.7"/>
    <col collapsed="false" customWidth="true" hidden="false" outlineLevel="0" max="4" min="4" style="3" width="13.41"/>
    <col collapsed="false" customWidth="true" hidden="true" outlineLevel="0" max="5" min="5" style="2" width="13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</row>
    <row r="2" customFormat="false" ht="12.75" hidden="false" customHeight="false" outlineLevel="0" collapsed="false">
      <c r="A2" s="4" t="s">
        <v>1</v>
      </c>
      <c r="B2" s="5"/>
      <c r="C2" s="5"/>
      <c r="D2" s="6"/>
    </row>
    <row r="3" customFormat="false" ht="11.25" hidden="false" customHeight="false" outlineLevel="0" collapsed="false">
      <c r="A3" s="7"/>
      <c r="B3" s="8"/>
      <c r="C3" s="8"/>
      <c r="D3" s="9" t="s">
        <v>2</v>
      </c>
    </row>
    <row r="4" customFormat="false" ht="11.25" hidden="false" customHeight="false" outlineLevel="0" collapsed="false">
      <c r="A4" s="10" t="s">
        <v>3</v>
      </c>
      <c r="B4" s="11"/>
      <c r="C4" s="11"/>
      <c r="D4" s="12" t="s">
        <v>4</v>
      </c>
    </row>
    <row r="5" customFormat="false" ht="11.25" hidden="false" customHeight="false" outlineLevel="0" collapsed="false">
      <c r="A5" s="13" t="s">
        <v>5</v>
      </c>
      <c r="B5" s="14"/>
      <c r="C5" s="14"/>
      <c r="D5" s="15"/>
    </row>
    <row r="6" customFormat="false" ht="11.25" hidden="false" customHeight="false" outlineLevel="0" collapsed="false">
      <c r="D6" s="6"/>
    </row>
    <row r="7" customFormat="false" ht="12.75" hidden="false" customHeight="false" outlineLevel="0" collapsed="false">
      <c r="A7" s="16" t="s">
        <v>6</v>
      </c>
      <c r="B7" s="17"/>
      <c r="C7" s="17"/>
      <c r="D7" s="6"/>
    </row>
    <row r="8" customFormat="false" ht="11.25" hidden="false" customHeight="false" outlineLevel="0" collapsed="false">
      <c r="A8" s="18" t="s">
        <v>7</v>
      </c>
      <c r="B8" s="18" t="s">
        <v>8</v>
      </c>
      <c r="C8" s="19" t="s">
        <v>9</v>
      </c>
      <c r="D8" s="6"/>
    </row>
    <row r="9" customFormat="false" ht="11.25" hidden="false" customHeight="false" outlineLevel="0" collapsed="false">
      <c r="A9" s="2"/>
      <c r="D9" s="6"/>
    </row>
    <row r="10" customFormat="false" ht="11.25" hidden="false" customHeight="false" outlineLevel="0" collapsed="false">
      <c r="A10" s="20" t="s">
        <v>10</v>
      </c>
      <c r="B10" s="20"/>
      <c r="C10" s="20"/>
      <c r="D10" s="21" t="n">
        <f aca="false">SUM(D11:D27)</f>
        <v>96035000</v>
      </c>
    </row>
    <row r="11" customFormat="false" ht="11.25" hidden="false" customHeight="false" outlineLevel="0" collapsed="false">
      <c r="D11" s="6"/>
    </row>
    <row r="12" customFormat="false" ht="11.25" hidden="false" customHeight="false" outlineLevel="0" collapsed="false">
      <c r="B12" s="22" t="n">
        <v>1111</v>
      </c>
      <c r="C12" s="22" t="s">
        <v>11</v>
      </c>
      <c r="D12" s="6" t="n">
        <v>14000000</v>
      </c>
    </row>
    <row r="13" customFormat="false" ht="11.25" hidden="false" customHeight="false" outlineLevel="0" collapsed="false">
      <c r="B13" s="22" t="n">
        <v>1112</v>
      </c>
      <c r="C13" s="22" t="s">
        <v>12</v>
      </c>
      <c r="D13" s="6" t="n">
        <v>450000</v>
      </c>
    </row>
    <row r="14" customFormat="false" ht="11.25" hidden="false" customHeight="false" outlineLevel="0" collapsed="false">
      <c r="B14" s="22" t="n">
        <v>1113</v>
      </c>
      <c r="C14" s="22" t="s">
        <v>13</v>
      </c>
      <c r="D14" s="6" t="n">
        <v>1900000</v>
      </c>
    </row>
    <row r="15" customFormat="false" ht="11.25" hidden="false" customHeight="false" outlineLevel="0" collapsed="false">
      <c r="B15" s="22" t="n">
        <v>1121</v>
      </c>
      <c r="C15" s="22" t="s">
        <v>14</v>
      </c>
      <c r="D15" s="6" t="n">
        <v>16500000</v>
      </c>
    </row>
    <row r="16" customFormat="false" ht="11.25" hidden="false" customHeight="false" outlineLevel="0" collapsed="false">
      <c r="B16" s="22" t="n">
        <v>1122</v>
      </c>
      <c r="C16" s="22" t="s">
        <v>15</v>
      </c>
      <c r="D16" s="6" t="n">
        <v>9000000</v>
      </c>
    </row>
    <row r="17" customFormat="false" ht="11.25" hidden="false" customHeight="false" outlineLevel="0" collapsed="false">
      <c r="B17" s="22" t="n">
        <v>1211</v>
      </c>
      <c r="C17" s="22" t="s">
        <v>16</v>
      </c>
      <c r="D17" s="6" t="n">
        <v>43600000</v>
      </c>
    </row>
    <row r="18" customFormat="false" ht="11.25" hidden="false" customHeight="false" outlineLevel="0" collapsed="false">
      <c r="B18" s="22" t="n">
        <v>1334</v>
      </c>
      <c r="C18" s="22" t="s">
        <v>17</v>
      </c>
      <c r="D18" s="6" t="n">
        <v>100000</v>
      </c>
    </row>
    <row r="19" customFormat="false" ht="11.25" hidden="false" customHeight="false" outlineLevel="0" collapsed="false">
      <c r="B19" s="22" t="n">
        <v>1337</v>
      </c>
      <c r="C19" s="22" t="s">
        <v>18</v>
      </c>
      <c r="D19" s="6" t="n">
        <v>4000000</v>
      </c>
    </row>
    <row r="20" customFormat="false" ht="11.25" hidden="false" customHeight="false" outlineLevel="0" collapsed="false">
      <c r="B20" s="22" t="n">
        <v>1341</v>
      </c>
      <c r="C20" s="22" t="s">
        <v>19</v>
      </c>
      <c r="D20" s="6" t="n">
        <v>180000</v>
      </c>
    </row>
    <row r="21" customFormat="false" ht="11.25" hidden="false" customHeight="false" outlineLevel="0" collapsed="false">
      <c r="B21" s="22" t="n">
        <v>1342</v>
      </c>
      <c r="C21" s="22" t="s">
        <v>20</v>
      </c>
      <c r="D21" s="6" t="n">
        <v>25000</v>
      </c>
    </row>
    <row r="22" customFormat="false" ht="11.25" hidden="false" customHeight="false" outlineLevel="0" collapsed="false">
      <c r="B22" s="22" t="n">
        <v>1343</v>
      </c>
      <c r="C22" s="22" t="s">
        <v>21</v>
      </c>
      <c r="D22" s="6" t="n">
        <v>300000</v>
      </c>
    </row>
    <row r="23" customFormat="false" ht="11.25" hidden="false" customHeight="false" outlineLevel="0" collapsed="false">
      <c r="B23" s="22" t="n">
        <v>1356</v>
      </c>
      <c r="C23" s="22" t="s">
        <v>22</v>
      </c>
      <c r="D23" s="6" t="n">
        <v>30000</v>
      </c>
    </row>
    <row r="24" customFormat="false" ht="11.25" hidden="false" customHeight="false" outlineLevel="0" collapsed="false">
      <c r="B24" s="22" t="n">
        <v>1361</v>
      </c>
      <c r="C24" s="22" t="s">
        <v>23</v>
      </c>
      <c r="D24" s="6" t="n">
        <v>500000</v>
      </c>
    </row>
    <row r="25" customFormat="false" ht="11.25" hidden="false" customHeight="false" outlineLevel="0" collapsed="false">
      <c r="B25" s="22" t="n">
        <v>1381</v>
      </c>
      <c r="C25" s="22" t="s">
        <v>24</v>
      </c>
      <c r="D25" s="6" t="n">
        <v>450000</v>
      </c>
    </row>
    <row r="26" customFormat="false" ht="11.25" hidden="false" customHeight="false" outlineLevel="0" collapsed="false">
      <c r="B26" s="22" t="n">
        <v>1511</v>
      </c>
      <c r="C26" s="22" t="s">
        <v>25</v>
      </c>
      <c r="D26" s="6" t="n">
        <v>5000000</v>
      </c>
    </row>
    <row r="27" customFormat="false" ht="11.25" hidden="false" customHeight="false" outlineLevel="0" collapsed="false">
      <c r="A27" s="2"/>
      <c r="D27" s="6"/>
      <c r="E27" s="3"/>
    </row>
    <row r="28" customFormat="false" ht="11.25" hidden="false" customHeight="false" outlineLevel="0" collapsed="false">
      <c r="A28" s="20" t="s">
        <v>26</v>
      </c>
      <c r="B28" s="20"/>
      <c r="C28" s="20"/>
      <c r="D28" s="21" t="n">
        <f aca="false">SUM(D30:D78)</f>
        <v>21727126.54</v>
      </c>
      <c r="E28" s="3"/>
    </row>
    <row r="29" customFormat="false" ht="11.25" hidden="false" customHeight="false" outlineLevel="0" collapsed="false">
      <c r="A29" s="20"/>
      <c r="B29" s="20"/>
      <c r="C29" s="20"/>
      <c r="D29" s="21"/>
      <c r="E29" s="3"/>
    </row>
    <row r="30" customFormat="false" ht="11.25" hidden="false" customHeight="false" outlineLevel="0" collapsed="false">
      <c r="A30" s="22" t="n">
        <v>1032</v>
      </c>
      <c r="B30" s="22" t="n">
        <v>2119</v>
      </c>
      <c r="C30" s="22" t="s">
        <v>27</v>
      </c>
      <c r="D30" s="6" t="n">
        <v>2900</v>
      </c>
      <c r="E30" s="3"/>
    </row>
    <row r="31" customFormat="false" ht="11.25" hidden="false" customHeight="false" outlineLevel="0" collapsed="false">
      <c r="A31" s="22" t="n">
        <v>1032</v>
      </c>
      <c r="B31" s="22" t="n">
        <v>2131</v>
      </c>
      <c r="C31" s="22" t="s">
        <v>28</v>
      </c>
      <c r="D31" s="6"/>
      <c r="E31" s="3"/>
    </row>
    <row r="32" customFormat="false" ht="11.25" hidden="false" customHeight="false" outlineLevel="0" collapsed="false">
      <c r="A32" s="22"/>
      <c r="B32" s="22"/>
      <c r="C32" s="22" t="s">
        <v>29</v>
      </c>
      <c r="D32" s="6" t="n">
        <v>100000</v>
      </c>
    </row>
    <row r="33" customFormat="false" ht="11.25" hidden="false" customHeight="false" outlineLevel="0" collapsed="false">
      <c r="A33" s="22"/>
      <c r="B33" s="22"/>
      <c r="C33" s="22" t="s">
        <v>30</v>
      </c>
      <c r="D33" s="6" t="n">
        <v>10000</v>
      </c>
    </row>
    <row r="34" customFormat="false" ht="11.25" hidden="false" customHeight="false" outlineLevel="0" collapsed="false">
      <c r="A34" s="22" t="n">
        <v>1032</v>
      </c>
      <c r="B34" s="22" t="n">
        <v>2329</v>
      </c>
      <c r="C34" s="22" t="s">
        <v>31</v>
      </c>
      <c r="D34" s="6" t="n">
        <v>50000</v>
      </c>
    </row>
    <row r="35" customFormat="false" ht="11.25" hidden="false" customHeight="false" outlineLevel="0" collapsed="false">
      <c r="A35" s="22"/>
      <c r="B35" s="22"/>
      <c r="C35" s="22"/>
      <c r="D35" s="6"/>
    </row>
    <row r="36" customFormat="false" ht="11.25" hidden="false" customHeight="false" outlineLevel="0" collapsed="false">
      <c r="A36" s="22" t="n">
        <v>2144</v>
      </c>
      <c r="B36" s="22" t="n">
        <v>2111</v>
      </c>
      <c r="C36" s="22" t="s">
        <v>32</v>
      </c>
      <c r="D36" s="6" t="n">
        <v>150000</v>
      </c>
    </row>
    <row r="37" s="3" customFormat="true" ht="11.25" hidden="false" customHeight="false" outlineLevel="0" collapsed="false">
      <c r="A37" s="22" t="n">
        <v>2219</v>
      </c>
      <c r="B37" s="23" t="n">
        <v>2111</v>
      </c>
      <c r="C37" s="22" t="s">
        <v>33</v>
      </c>
      <c r="D37" s="6" t="n">
        <v>60000</v>
      </c>
      <c r="E37" s="2"/>
      <c r="F37" s="2"/>
      <c r="G37" s="2"/>
      <c r="H37" s="2"/>
      <c r="I37" s="2"/>
    </row>
    <row r="38" s="3" customFormat="true" ht="11.25" hidden="false" customHeight="false" outlineLevel="0" collapsed="false">
      <c r="A38" s="22"/>
      <c r="B38" s="23"/>
      <c r="C38" s="22"/>
      <c r="D38" s="6"/>
      <c r="E38" s="2"/>
      <c r="F38" s="2"/>
      <c r="G38" s="2"/>
      <c r="H38" s="2"/>
      <c r="I38" s="2"/>
    </row>
    <row r="39" s="3" customFormat="true" ht="11.25" hidden="false" customHeight="false" outlineLevel="0" collapsed="false">
      <c r="A39" s="22" t="n">
        <v>3111</v>
      </c>
      <c r="B39" s="22" t="n">
        <v>2122</v>
      </c>
      <c r="C39" s="22" t="s">
        <v>34</v>
      </c>
      <c r="D39" s="6" t="n">
        <v>5842</v>
      </c>
      <c r="E39" s="2"/>
      <c r="F39" s="2"/>
      <c r="G39" s="2"/>
      <c r="H39" s="2"/>
      <c r="I39" s="2"/>
    </row>
    <row r="40" s="3" customFormat="true" ht="11.25" hidden="false" customHeight="false" outlineLevel="0" collapsed="false">
      <c r="A40" s="22"/>
      <c r="B40" s="22"/>
      <c r="C40" s="22" t="s">
        <v>35</v>
      </c>
      <c r="D40" s="6" t="n">
        <v>109809</v>
      </c>
      <c r="E40" s="2"/>
      <c r="F40" s="2"/>
      <c r="G40" s="2"/>
      <c r="H40" s="2"/>
      <c r="I40" s="2"/>
    </row>
    <row r="41" s="3" customFormat="true" ht="11.25" hidden="false" customHeight="false" outlineLevel="0" collapsed="false">
      <c r="A41" s="22" t="n">
        <v>3113</v>
      </c>
      <c r="B41" s="22" t="n">
        <v>2122</v>
      </c>
      <c r="C41" s="22" t="s">
        <v>36</v>
      </c>
      <c r="D41" s="6" t="n">
        <v>44283.8</v>
      </c>
      <c r="E41" s="2"/>
      <c r="F41" s="2"/>
      <c r="G41" s="2"/>
      <c r="H41" s="2"/>
      <c r="I41" s="2"/>
    </row>
    <row r="42" s="3" customFormat="true" ht="11.25" hidden="false" customHeight="false" outlineLevel="0" collapsed="false">
      <c r="A42" s="22" t="n">
        <v>3114</v>
      </c>
      <c r="B42" s="22" t="n">
        <v>2122</v>
      </c>
      <c r="C42" s="22" t="s">
        <v>37</v>
      </c>
      <c r="D42" s="6" t="n">
        <v>30125</v>
      </c>
      <c r="E42" s="2"/>
      <c r="F42" s="2"/>
      <c r="G42" s="2"/>
      <c r="H42" s="2"/>
      <c r="I42" s="2"/>
    </row>
    <row r="43" s="3" customFormat="true" ht="11.25" hidden="false" customHeight="false" outlineLevel="0" collapsed="false">
      <c r="A43" s="22" t="n">
        <v>3122</v>
      </c>
      <c r="B43" s="23" t="n">
        <v>2122</v>
      </c>
      <c r="C43" s="22" t="s">
        <v>38</v>
      </c>
      <c r="D43" s="6" t="n">
        <v>37279</v>
      </c>
      <c r="E43" s="2"/>
      <c r="F43" s="2"/>
      <c r="G43" s="2"/>
      <c r="H43" s="2"/>
      <c r="I43" s="2"/>
    </row>
    <row r="44" s="3" customFormat="true" ht="11.25" hidden="false" customHeight="false" outlineLevel="0" collapsed="false">
      <c r="A44" s="22" t="n">
        <v>3231</v>
      </c>
      <c r="B44" s="23" t="n">
        <v>2122</v>
      </c>
      <c r="C44" s="22" t="s">
        <v>39</v>
      </c>
      <c r="D44" s="6" t="n">
        <v>29235.74</v>
      </c>
      <c r="E44" s="2"/>
      <c r="F44" s="2"/>
      <c r="G44" s="2"/>
      <c r="H44" s="2"/>
      <c r="I44" s="2"/>
    </row>
    <row r="45" s="3" customFormat="true" ht="11.25" hidden="false" customHeight="false" outlineLevel="0" collapsed="false">
      <c r="A45" s="22"/>
      <c r="B45" s="23"/>
      <c r="C45" s="22"/>
      <c r="D45" s="6"/>
      <c r="E45" s="2"/>
      <c r="F45" s="2"/>
      <c r="G45" s="2"/>
      <c r="H45" s="2"/>
      <c r="I45" s="2"/>
    </row>
    <row r="46" s="3" customFormat="true" ht="11.25" hidden="false" customHeight="false" outlineLevel="0" collapsed="false">
      <c r="A46" s="22" t="n">
        <v>3314</v>
      </c>
      <c r="B46" s="22" t="n">
        <v>2111</v>
      </c>
      <c r="C46" s="22" t="s">
        <v>40</v>
      </c>
      <c r="D46" s="6" t="n">
        <v>30000</v>
      </c>
      <c r="E46" s="2"/>
      <c r="F46" s="2"/>
      <c r="G46" s="2"/>
      <c r="H46" s="2"/>
      <c r="I46" s="2"/>
    </row>
    <row r="47" s="3" customFormat="true" ht="11.25" hidden="false" customHeight="false" outlineLevel="0" collapsed="false">
      <c r="A47" s="22" t="n">
        <v>3315</v>
      </c>
      <c r="B47" s="22" t="n">
        <v>2111</v>
      </c>
      <c r="C47" s="22" t="s">
        <v>41</v>
      </c>
      <c r="D47" s="6" t="n">
        <v>2000</v>
      </c>
      <c r="E47" s="2"/>
      <c r="F47" s="2"/>
      <c r="G47" s="2"/>
      <c r="H47" s="2"/>
      <c r="I47" s="2"/>
    </row>
    <row r="48" s="3" customFormat="true" ht="11.25" hidden="false" customHeight="false" outlineLevel="0" collapsed="false">
      <c r="A48" s="22" t="n">
        <v>3319</v>
      </c>
      <c r="B48" s="22" t="n">
        <v>2122</v>
      </c>
      <c r="C48" s="22" t="s">
        <v>42</v>
      </c>
      <c r="D48" s="6" t="n">
        <v>25000</v>
      </c>
      <c r="E48" s="2"/>
      <c r="F48" s="2"/>
      <c r="G48" s="2"/>
      <c r="H48" s="2"/>
      <c r="I48" s="2"/>
    </row>
    <row r="49" s="3" customFormat="true" ht="11.25" hidden="false" customHeight="false" outlineLevel="0" collapsed="false">
      <c r="A49" s="22"/>
      <c r="B49" s="22"/>
      <c r="C49" s="22"/>
      <c r="D49" s="6"/>
      <c r="E49" s="2"/>
      <c r="F49" s="2"/>
      <c r="G49" s="2"/>
      <c r="H49" s="2"/>
      <c r="I49" s="2"/>
    </row>
    <row r="50" s="3" customFormat="true" ht="11.25" hidden="false" customHeight="false" outlineLevel="0" collapsed="false">
      <c r="A50" s="22" t="n">
        <v>3511</v>
      </c>
      <c r="B50" s="22" t="n">
        <v>2122</v>
      </c>
      <c r="C50" s="22" t="s">
        <v>43</v>
      </c>
      <c r="D50" s="6" t="n">
        <v>106560</v>
      </c>
      <c r="E50" s="2"/>
      <c r="F50" s="2"/>
      <c r="G50" s="2"/>
      <c r="H50" s="2"/>
      <c r="I50" s="2"/>
    </row>
    <row r="51" s="3" customFormat="true" ht="11.25" hidden="false" customHeight="false" outlineLevel="0" collapsed="false">
      <c r="A51" s="22"/>
      <c r="B51" s="22"/>
      <c r="C51" s="22"/>
      <c r="D51" s="6"/>
      <c r="E51" s="2"/>
      <c r="F51" s="2"/>
      <c r="G51" s="2"/>
      <c r="H51" s="2"/>
      <c r="I51" s="2"/>
    </row>
    <row r="52" s="3" customFormat="true" ht="11.25" hidden="false" customHeight="false" outlineLevel="0" collapsed="false">
      <c r="A52" s="22" t="n">
        <v>3612</v>
      </c>
      <c r="B52" s="22" t="n">
        <v>2119</v>
      </c>
      <c r="C52" s="22" t="s">
        <v>44</v>
      </c>
      <c r="D52" s="6" t="n">
        <v>3500000</v>
      </c>
      <c r="E52" s="2"/>
      <c r="F52" s="2"/>
      <c r="G52" s="2"/>
      <c r="H52" s="2"/>
      <c r="I52" s="2"/>
    </row>
    <row r="53" s="3" customFormat="true" ht="11.25" hidden="false" customHeight="false" outlineLevel="0" collapsed="false">
      <c r="A53" s="22" t="n">
        <v>3612</v>
      </c>
      <c r="B53" s="22" t="n">
        <v>2132</v>
      </c>
      <c r="C53" s="22" t="s">
        <v>45</v>
      </c>
      <c r="D53" s="6" t="n">
        <v>8200000</v>
      </c>
      <c r="E53" s="2"/>
      <c r="F53" s="2"/>
      <c r="G53" s="2"/>
      <c r="H53" s="2"/>
      <c r="I53" s="2"/>
    </row>
    <row r="54" s="3" customFormat="true" ht="11.25" hidden="false" customHeight="false" outlineLevel="0" collapsed="false">
      <c r="A54" s="22" t="n">
        <v>3613</v>
      </c>
      <c r="B54" s="22" t="n">
        <v>2119</v>
      </c>
      <c r="C54" s="22" t="s">
        <v>46</v>
      </c>
      <c r="D54" s="6" t="n">
        <v>550000</v>
      </c>
      <c r="E54" s="2"/>
      <c r="F54" s="2"/>
      <c r="G54" s="2"/>
      <c r="H54" s="2"/>
      <c r="I54" s="2"/>
    </row>
    <row r="55" s="3" customFormat="true" ht="11.25" hidden="false" customHeight="false" outlineLevel="0" collapsed="false">
      <c r="A55" s="22" t="n">
        <v>3613</v>
      </c>
      <c r="B55" s="22" t="n">
        <v>2132</v>
      </c>
      <c r="C55" s="22" t="s">
        <v>47</v>
      </c>
      <c r="D55" s="6" t="n">
        <v>3000000</v>
      </c>
      <c r="E55" s="2"/>
      <c r="F55" s="2"/>
      <c r="G55" s="2"/>
      <c r="H55" s="2"/>
      <c r="I55" s="2"/>
    </row>
    <row r="56" s="3" customFormat="true" ht="11.25" hidden="false" customHeight="false" outlineLevel="0" collapsed="false">
      <c r="A56" s="22" t="n">
        <v>3613</v>
      </c>
      <c r="B56" s="22" t="n">
        <v>2132</v>
      </c>
      <c r="C56" s="22" t="s">
        <v>48</v>
      </c>
      <c r="D56" s="6" t="n">
        <v>450000</v>
      </c>
      <c r="E56" s="2"/>
      <c r="F56" s="2"/>
      <c r="G56" s="2"/>
      <c r="H56" s="2"/>
      <c r="I56" s="2"/>
    </row>
    <row r="57" s="3" customFormat="true" ht="11.25" hidden="false" customHeight="false" outlineLevel="0" collapsed="false">
      <c r="A57" s="22" t="n">
        <v>3613</v>
      </c>
      <c r="B57" s="22" t="n">
        <v>2132</v>
      </c>
      <c r="C57" s="22" t="s">
        <v>49</v>
      </c>
      <c r="D57" s="6" t="n">
        <v>748600</v>
      </c>
      <c r="E57" s="2"/>
      <c r="F57" s="2"/>
      <c r="G57" s="2"/>
      <c r="H57" s="2"/>
      <c r="I57" s="2"/>
    </row>
    <row r="58" s="3" customFormat="true" ht="11.25" hidden="false" customHeight="false" outlineLevel="0" collapsed="false">
      <c r="A58" s="22"/>
      <c r="B58" s="22"/>
      <c r="C58" s="22"/>
      <c r="D58" s="6"/>
      <c r="E58" s="2"/>
      <c r="F58" s="2"/>
      <c r="G58" s="2"/>
      <c r="H58" s="2"/>
      <c r="I58" s="2"/>
    </row>
    <row r="59" s="3" customFormat="true" ht="11.25" hidden="false" customHeight="false" outlineLevel="0" collapsed="false">
      <c r="A59" s="22" t="n">
        <v>3632</v>
      </c>
      <c r="B59" s="22" t="n">
        <v>2111</v>
      </c>
      <c r="C59" s="22" t="s">
        <v>50</v>
      </c>
      <c r="D59" s="6" t="n">
        <v>60000</v>
      </c>
      <c r="E59" s="2"/>
      <c r="F59" s="2"/>
      <c r="G59" s="2"/>
      <c r="H59" s="2"/>
      <c r="I59" s="2"/>
    </row>
    <row r="60" s="3" customFormat="true" ht="11.25" hidden="false" customHeight="false" outlineLevel="0" collapsed="false">
      <c r="A60" s="22" t="n">
        <v>3639</v>
      </c>
      <c r="B60" s="23" t="n">
        <v>2119</v>
      </c>
      <c r="C60" s="22" t="s">
        <v>51</v>
      </c>
      <c r="D60" s="6" t="n">
        <v>30000</v>
      </c>
      <c r="E60" s="2"/>
      <c r="F60" s="2"/>
      <c r="G60" s="2"/>
      <c r="H60" s="2"/>
      <c r="I60" s="2"/>
    </row>
    <row r="61" s="3" customFormat="true" ht="11.25" hidden="false" customHeight="false" outlineLevel="0" collapsed="false">
      <c r="A61" s="22"/>
      <c r="B61" s="23"/>
      <c r="C61" s="22" t="s">
        <v>52</v>
      </c>
      <c r="D61" s="6" t="n">
        <v>3000000</v>
      </c>
      <c r="E61" s="2"/>
      <c r="F61" s="2"/>
      <c r="G61" s="2"/>
      <c r="H61" s="2"/>
      <c r="I61" s="2"/>
    </row>
    <row r="62" s="3" customFormat="true" ht="11.25" hidden="false" customHeight="false" outlineLevel="0" collapsed="false">
      <c r="A62" s="22" t="n">
        <v>3639</v>
      </c>
      <c r="B62" s="22" t="n">
        <v>2131</v>
      </c>
      <c r="C62" s="22" t="s">
        <v>53</v>
      </c>
      <c r="D62" s="6" t="n">
        <v>300000</v>
      </c>
      <c r="E62" s="2"/>
      <c r="F62" s="2"/>
      <c r="G62" s="2"/>
      <c r="H62" s="2"/>
      <c r="I62" s="2"/>
    </row>
    <row r="63" s="3" customFormat="true" ht="11.25" hidden="false" customHeight="false" outlineLevel="0" collapsed="false">
      <c r="A63" s="22" t="n">
        <v>3639</v>
      </c>
      <c r="B63" s="22" t="n">
        <v>2132</v>
      </c>
      <c r="C63" s="22" t="s">
        <v>54</v>
      </c>
      <c r="D63" s="6" t="n">
        <v>57000</v>
      </c>
      <c r="E63" s="2"/>
      <c r="F63" s="2"/>
      <c r="G63" s="2"/>
      <c r="H63" s="2"/>
      <c r="I63" s="2"/>
    </row>
    <row r="64" s="3" customFormat="true" ht="11.25" hidden="false" customHeight="false" outlineLevel="0" collapsed="false">
      <c r="A64" s="22" t="n">
        <v>3639</v>
      </c>
      <c r="B64" s="22" t="n">
        <v>2324</v>
      </c>
      <c r="C64" s="22" t="s">
        <v>55</v>
      </c>
      <c r="D64" s="6" t="n">
        <v>10000</v>
      </c>
      <c r="E64" s="2"/>
      <c r="F64" s="2"/>
      <c r="G64" s="2"/>
      <c r="H64" s="2"/>
      <c r="I64" s="2"/>
    </row>
    <row r="65" s="3" customFormat="true" ht="11.25" hidden="false" customHeight="false" outlineLevel="0" collapsed="false">
      <c r="A65" s="22"/>
      <c r="B65" s="22"/>
      <c r="C65" s="22"/>
      <c r="D65" s="6"/>
      <c r="E65" s="2"/>
      <c r="F65" s="2"/>
      <c r="G65" s="2"/>
      <c r="H65" s="2"/>
      <c r="I65" s="2"/>
    </row>
    <row r="66" s="3" customFormat="true" ht="11.25" hidden="false" customHeight="false" outlineLevel="0" collapsed="false">
      <c r="A66" s="22" t="n">
        <v>3725</v>
      </c>
      <c r="B66" s="22" t="n">
        <v>2324</v>
      </c>
      <c r="C66" s="22" t="s">
        <v>56</v>
      </c>
      <c r="D66" s="6" t="n">
        <v>800000</v>
      </c>
      <c r="E66" s="2"/>
      <c r="F66" s="2"/>
      <c r="G66" s="2"/>
      <c r="H66" s="2"/>
      <c r="I66" s="2"/>
    </row>
    <row r="67" s="3" customFormat="true" ht="11.25" hidden="false" customHeight="false" outlineLevel="0" collapsed="false">
      <c r="A67" s="22"/>
      <c r="B67" s="22"/>
      <c r="C67" s="22"/>
      <c r="D67" s="6"/>
      <c r="E67" s="2"/>
      <c r="F67" s="2"/>
      <c r="G67" s="2"/>
      <c r="H67" s="2"/>
      <c r="I67" s="2"/>
    </row>
    <row r="68" s="3" customFormat="true" ht="11.25" hidden="false" customHeight="false" outlineLevel="0" collapsed="false">
      <c r="A68" s="22" t="n">
        <v>4350</v>
      </c>
      <c r="B68" s="22" t="n">
        <v>2122</v>
      </c>
      <c r="C68" s="22" t="s">
        <v>57</v>
      </c>
      <c r="D68" s="6" t="n">
        <v>130992</v>
      </c>
      <c r="E68" s="2"/>
      <c r="F68" s="2"/>
      <c r="G68" s="2"/>
      <c r="H68" s="2"/>
      <c r="I68" s="2"/>
    </row>
    <row r="69" s="3" customFormat="true" ht="11.25" hidden="false" customHeight="false" outlineLevel="0" collapsed="false">
      <c r="A69" s="22"/>
      <c r="B69" s="22"/>
      <c r="C69" s="22"/>
      <c r="D69" s="6"/>
      <c r="E69" s="2"/>
      <c r="F69" s="2"/>
      <c r="G69" s="2"/>
      <c r="H69" s="2"/>
      <c r="I69" s="2"/>
    </row>
    <row r="70" s="3" customFormat="true" ht="11.25" hidden="false" customHeight="false" outlineLevel="0" collapsed="false">
      <c r="A70" s="22" t="n">
        <v>5311</v>
      </c>
      <c r="B70" s="22" t="n">
        <v>2212</v>
      </c>
      <c r="C70" s="22" t="s">
        <v>58</v>
      </c>
      <c r="D70" s="6" t="n">
        <v>5000</v>
      </c>
      <c r="E70" s="2"/>
      <c r="F70" s="2"/>
      <c r="G70" s="2"/>
      <c r="H70" s="2"/>
      <c r="I70" s="2"/>
    </row>
    <row r="71" s="3" customFormat="true" ht="11.25" hidden="false" customHeight="false" outlineLevel="0" collapsed="false">
      <c r="A71" s="22"/>
      <c r="B71" s="22"/>
      <c r="C71" s="22"/>
      <c r="D71" s="6"/>
      <c r="E71" s="2"/>
      <c r="F71" s="2"/>
      <c r="G71" s="2"/>
      <c r="H71" s="2"/>
      <c r="I71" s="2"/>
    </row>
    <row r="72" s="3" customFormat="true" ht="11.25" hidden="false" customHeight="false" outlineLevel="0" collapsed="false">
      <c r="A72" s="22" t="n">
        <v>6171</v>
      </c>
      <c r="B72" s="22" t="n">
        <v>2111</v>
      </c>
      <c r="C72" s="22" t="s">
        <v>59</v>
      </c>
      <c r="D72" s="6" t="n">
        <v>2000</v>
      </c>
      <c r="E72" s="2"/>
      <c r="F72" s="2"/>
      <c r="G72" s="2"/>
      <c r="H72" s="2"/>
      <c r="I72" s="2"/>
    </row>
    <row r="73" s="3" customFormat="true" ht="11.25" hidden="false" customHeight="false" outlineLevel="0" collapsed="false">
      <c r="A73" s="22" t="n">
        <v>6171</v>
      </c>
      <c r="B73" s="22" t="n">
        <v>2324</v>
      </c>
      <c r="C73" s="22" t="s">
        <v>60</v>
      </c>
      <c r="D73" s="6" t="n">
        <v>50000</v>
      </c>
      <c r="E73" s="2"/>
      <c r="F73" s="2"/>
      <c r="G73" s="2"/>
      <c r="H73" s="2"/>
      <c r="I73" s="2"/>
    </row>
    <row r="74" s="3" customFormat="true" ht="11.25" hidden="false" customHeight="false" outlineLevel="0" collapsed="false">
      <c r="A74" s="22" t="n">
        <v>6171</v>
      </c>
      <c r="B74" s="22" t="n">
        <v>2329</v>
      </c>
      <c r="C74" s="22" t="s">
        <v>61</v>
      </c>
      <c r="D74" s="6" t="n">
        <v>2000</v>
      </c>
      <c r="E74" s="2"/>
      <c r="F74" s="2"/>
      <c r="G74" s="2"/>
      <c r="H74" s="2"/>
      <c r="I74" s="2"/>
    </row>
    <row r="75" s="3" customFormat="true" ht="11.25" hidden="false" customHeight="false" outlineLevel="0" collapsed="false">
      <c r="A75" s="22"/>
      <c r="B75" s="22"/>
      <c r="C75" s="22"/>
      <c r="D75" s="6"/>
      <c r="E75" s="2"/>
      <c r="F75" s="2"/>
      <c r="G75" s="2"/>
      <c r="H75" s="2"/>
      <c r="I75" s="2"/>
    </row>
    <row r="76" s="3" customFormat="true" ht="11.25" hidden="false" customHeight="false" outlineLevel="0" collapsed="false">
      <c r="A76" s="22" t="n">
        <v>6310</v>
      </c>
      <c r="B76" s="22" t="n">
        <v>2141</v>
      </c>
      <c r="C76" s="22" t="s">
        <v>62</v>
      </c>
      <c r="D76" s="6" t="n">
        <v>1500</v>
      </c>
      <c r="E76" s="2"/>
      <c r="F76" s="2"/>
      <c r="G76" s="2"/>
      <c r="H76" s="2"/>
      <c r="I76" s="2"/>
    </row>
    <row r="77" s="3" customFormat="true" ht="11.25" hidden="false" customHeight="false" outlineLevel="0" collapsed="false">
      <c r="A77" s="22" t="n">
        <v>6320</v>
      </c>
      <c r="B77" s="22" t="n">
        <v>2324</v>
      </c>
      <c r="C77" s="22" t="s">
        <v>63</v>
      </c>
      <c r="D77" s="6" t="n">
        <v>37000</v>
      </c>
      <c r="E77" s="2"/>
      <c r="F77" s="2"/>
      <c r="G77" s="2"/>
      <c r="H77" s="2"/>
      <c r="I77" s="2"/>
    </row>
    <row r="78" customFormat="false" ht="11.25" hidden="false" customHeight="false" outlineLevel="0" collapsed="false">
      <c r="A78" s="22"/>
      <c r="B78" s="22"/>
      <c r="C78" s="22"/>
      <c r="D78" s="6"/>
    </row>
    <row r="79" customFormat="false" ht="11.25" hidden="false" customHeight="false" outlineLevel="0" collapsed="false">
      <c r="A79" s="20" t="s">
        <v>64</v>
      </c>
      <c r="B79" s="17"/>
      <c r="C79" s="17"/>
      <c r="D79" s="21" t="n">
        <f aca="false">SUM(D80:D92)</f>
        <v>38330000</v>
      </c>
    </row>
    <row r="80" customFormat="false" ht="11.25" hidden="false" customHeight="false" outlineLevel="0" collapsed="false">
      <c r="A80" s="20"/>
      <c r="B80" s="17"/>
      <c r="C80" s="17"/>
      <c r="D80" s="21"/>
    </row>
    <row r="81" customFormat="false" ht="11.25" hidden="false" customHeight="false" outlineLevel="0" collapsed="false">
      <c r="A81" s="17" t="n">
        <v>2212</v>
      </c>
      <c r="B81" s="17" t="n">
        <v>3114</v>
      </c>
      <c r="C81" s="17" t="s">
        <v>65</v>
      </c>
      <c r="D81" s="6" t="n">
        <v>3180000</v>
      </c>
    </row>
    <row r="82" customFormat="false" ht="11.25" hidden="false" customHeight="false" outlineLevel="0" collapsed="false">
      <c r="A82" s="20"/>
      <c r="B82" s="17"/>
      <c r="C82" s="17"/>
      <c r="D82" s="21"/>
    </row>
    <row r="83" customFormat="false" ht="11.25" hidden="false" customHeight="false" outlineLevel="0" collapsed="false">
      <c r="A83" s="22" t="n">
        <v>3612</v>
      </c>
      <c r="B83" s="22" t="n">
        <v>3112</v>
      </c>
      <c r="C83" s="22" t="s">
        <v>66</v>
      </c>
      <c r="D83" s="6" t="n">
        <v>20000000</v>
      </c>
    </row>
    <row r="84" customFormat="false" ht="11.25" hidden="false" customHeight="false" outlineLevel="0" collapsed="false">
      <c r="A84" s="22" t="n">
        <v>3613</v>
      </c>
      <c r="B84" s="22" t="n">
        <v>3112</v>
      </c>
      <c r="C84" s="22" t="s">
        <v>67</v>
      </c>
      <c r="D84" s="6" t="n">
        <v>6000000</v>
      </c>
    </row>
    <row r="85" s="3" customFormat="true" ht="11.25" hidden="false" customHeight="false" outlineLevel="0" collapsed="false">
      <c r="A85" s="22"/>
      <c r="B85" s="22"/>
      <c r="C85" s="22"/>
      <c r="D85" s="6"/>
      <c r="E85" s="2"/>
      <c r="F85" s="2"/>
      <c r="G85" s="2"/>
      <c r="H85" s="2"/>
      <c r="I85" s="2"/>
    </row>
    <row r="86" s="3" customFormat="true" ht="11.25" hidden="false" customHeight="false" outlineLevel="0" collapsed="false">
      <c r="A86" s="22" t="n">
        <v>3633</v>
      </c>
      <c r="B86" s="22" t="n">
        <v>3113</v>
      </c>
      <c r="C86" s="22" t="s">
        <v>68</v>
      </c>
      <c r="D86" s="6" t="n">
        <v>4000000</v>
      </c>
      <c r="E86" s="2"/>
      <c r="F86" s="2"/>
      <c r="G86" s="2"/>
      <c r="H86" s="2"/>
      <c r="I86" s="2"/>
    </row>
    <row r="87" s="3" customFormat="true" ht="11.25" hidden="false" customHeight="false" outlineLevel="0" collapsed="false">
      <c r="A87" s="22" t="n">
        <v>3639</v>
      </c>
      <c r="B87" s="22" t="n">
        <v>3111</v>
      </c>
      <c r="C87" s="22" t="s">
        <v>69</v>
      </c>
      <c r="D87" s="6" t="n">
        <v>4000000</v>
      </c>
      <c r="E87" s="2"/>
      <c r="F87" s="2"/>
      <c r="G87" s="2"/>
      <c r="H87" s="2"/>
      <c r="I87" s="2"/>
    </row>
    <row r="88" s="3" customFormat="true" ht="11.25" hidden="false" customHeight="false" outlineLevel="0" collapsed="false">
      <c r="A88" s="22" t="n">
        <v>3639</v>
      </c>
      <c r="B88" s="22" t="n">
        <v>3122</v>
      </c>
      <c r="C88" s="22" t="s">
        <v>70</v>
      </c>
      <c r="D88" s="6" t="n">
        <v>750000</v>
      </c>
      <c r="E88" s="2"/>
      <c r="F88" s="2"/>
      <c r="G88" s="2"/>
      <c r="H88" s="2"/>
      <c r="I88" s="2"/>
    </row>
    <row r="89" s="3" customFormat="true" ht="11.25" hidden="false" customHeight="false" outlineLevel="0" collapsed="false">
      <c r="A89" s="22" t="n">
        <v>3639</v>
      </c>
      <c r="B89" s="22" t="n">
        <v>3122</v>
      </c>
      <c r="C89" s="22" t="s">
        <v>71</v>
      </c>
      <c r="D89" s="6" t="n">
        <v>300000</v>
      </c>
      <c r="E89" s="2"/>
      <c r="F89" s="2"/>
      <c r="G89" s="2"/>
      <c r="H89" s="2"/>
      <c r="I89" s="2"/>
    </row>
    <row r="90" s="3" customFormat="true" ht="11.25" hidden="false" customHeight="false" outlineLevel="0" collapsed="false">
      <c r="A90" s="22"/>
      <c r="B90" s="22"/>
      <c r="C90" s="22"/>
      <c r="D90" s="6"/>
      <c r="E90" s="2"/>
      <c r="F90" s="2"/>
      <c r="G90" s="2"/>
      <c r="H90" s="2"/>
      <c r="I90" s="2"/>
    </row>
    <row r="91" s="3" customFormat="true" ht="11.25" hidden="false" customHeight="false" outlineLevel="0" collapsed="false">
      <c r="A91" s="22" t="n">
        <v>5512</v>
      </c>
      <c r="B91" s="22" t="n">
        <v>3122</v>
      </c>
      <c r="C91" s="22" t="s">
        <v>72</v>
      </c>
      <c r="D91" s="6" t="n">
        <v>100000</v>
      </c>
      <c r="E91" s="2"/>
      <c r="F91" s="2"/>
      <c r="G91" s="2"/>
      <c r="H91" s="2"/>
      <c r="I91" s="2"/>
    </row>
    <row r="92" s="3" customFormat="true" ht="11.25" hidden="false" customHeight="false" outlineLevel="0" collapsed="false">
      <c r="A92" s="22"/>
      <c r="B92" s="22"/>
      <c r="C92" s="22"/>
      <c r="D92" s="6"/>
      <c r="E92" s="2"/>
      <c r="F92" s="2"/>
      <c r="G92" s="2"/>
      <c r="H92" s="2"/>
      <c r="I92" s="2"/>
    </row>
    <row r="93" s="3" customFormat="true" ht="11.25" hidden="false" customHeight="false" outlineLevel="0" collapsed="false">
      <c r="A93" s="20" t="s">
        <v>73</v>
      </c>
      <c r="B93" s="20"/>
      <c r="C93" s="20"/>
      <c r="D93" s="21" t="n">
        <f aca="false">SUM(D95:D109)</f>
        <v>44251722.9</v>
      </c>
      <c r="E93" s="2"/>
      <c r="F93" s="2"/>
      <c r="G93" s="2"/>
      <c r="H93" s="2"/>
      <c r="I93" s="2"/>
    </row>
    <row r="94" s="3" customFormat="true" ht="11.25" hidden="false" customHeight="false" outlineLevel="0" collapsed="false">
      <c r="A94" s="20"/>
      <c r="B94" s="20"/>
      <c r="C94" s="20"/>
      <c r="D94" s="21"/>
      <c r="E94" s="2"/>
      <c r="F94" s="2"/>
      <c r="G94" s="2"/>
      <c r="H94" s="2"/>
      <c r="I94" s="2"/>
    </row>
    <row r="95" s="3" customFormat="true" ht="11.25" hidden="false" customHeight="false" outlineLevel="0" collapsed="false">
      <c r="A95" s="22"/>
      <c r="B95" s="22" t="n">
        <v>4112</v>
      </c>
      <c r="C95" s="22" t="s">
        <v>74</v>
      </c>
      <c r="D95" s="6" t="n">
        <v>4623300</v>
      </c>
      <c r="E95" s="2"/>
      <c r="F95" s="2"/>
      <c r="G95" s="2"/>
      <c r="H95" s="2"/>
      <c r="I95" s="2"/>
    </row>
    <row r="96" s="3" customFormat="true" ht="11.25" hidden="false" customHeight="false" outlineLevel="0" collapsed="false">
      <c r="A96" s="22"/>
      <c r="B96" s="22"/>
      <c r="C96" s="22"/>
      <c r="D96" s="6"/>
      <c r="E96" s="2"/>
      <c r="F96" s="2"/>
      <c r="G96" s="2"/>
      <c r="H96" s="2"/>
      <c r="I96" s="2"/>
    </row>
    <row r="97" s="3" customFormat="true" ht="11.25" hidden="false" customHeight="false" outlineLevel="0" collapsed="false">
      <c r="A97" s="22"/>
      <c r="B97" s="22"/>
      <c r="C97" s="24" t="s">
        <v>75</v>
      </c>
      <c r="D97" s="6"/>
      <c r="E97" s="2"/>
      <c r="F97" s="2"/>
      <c r="G97" s="2"/>
      <c r="H97" s="2"/>
      <c r="I97" s="2"/>
    </row>
    <row r="98" s="3" customFormat="true" ht="11.25" hidden="false" customHeight="false" outlineLevel="0" collapsed="false">
      <c r="A98" s="22"/>
      <c r="B98" s="24" t="n">
        <v>4116</v>
      </c>
      <c r="C98" s="2" t="s">
        <v>76</v>
      </c>
      <c r="D98" s="6" t="n">
        <v>136039.2</v>
      </c>
      <c r="E98" s="2"/>
      <c r="F98" s="2"/>
      <c r="G98" s="2"/>
      <c r="H98" s="2"/>
      <c r="I98" s="2"/>
    </row>
    <row r="99" s="3" customFormat="true" ht="11.25" hidden="false" customHeight="false" outlineLevel="0" collapsed="false">
      <c r="A99" s="22"/>
      <c r="B99" s="24" t="n">
        <v>4116</v>
      </c>
      <c r="C99" s="2" t="s">
        <v>77</v>
      </c>
      <c r="D99" s="6" t="n">
        <v>2312666.4</v>
      </c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2"/>
      <c r="B100" s="22"/>
      <c r="C100" s="24"/>
      <c r="D100" s="6"/>
    </row>
    <row r="101" customFormat="false" ht="11.25" hidden="false" customHeight="false" outlineLevel="0" collapsed="false">
      <c r="A101" s="22"/>
      <c r="B101" s="22"/>
      <c r="C101" s="24" t="s">
        <v>78</v>
      </c>
      <c r="D101" s="6"/>
    </row>
    <row r="102" customFormat="false" ht="11.25" hidden="false" customHeight="false" outlineLevel="0" collapsed="false">
      <c r="A102" s="22"/>
      <c r="B102" s="22" t="n">
        <v>4213</v>
      </c>
      <c r="C102" s="2" t="s">
        <v>79</v>
      </c>
      <c r="D102" s="6" t="n">
        <v>1105798.4</v>
      </c>
    </row>
    <row r="103" customFormat="false" ht="11.25" hidden="false" customHeight="false" outlineLevel="0" collapsed="false">
      <c r="A103" s="22"/>
      <c r="B103" s="24"/>
      <c r="C103" s="25"/>
      <c r="D103" s="6"/>
    </row>
    <row r="104" customFormat="false" ht="11.25" hidden="false" customHeight="false" outlineLevel="0" collapsed="false">
      <c r="A104" s="22"/>
      <c r="B104" s="24"/>
      <c r="C104" s="24" t="s">
        <v>80</v>
      </c>
      <c r="D104" s="6"/>
    </row>
    <row r="105" customFormat="false" ht="11.25" hidden="false" customHeight="false" outlineLevel="0" collapsed="false">
      <c r="A105" s="22"/>
      <c r="B105" s="24" t="n">
        <v>4216</v>
      </c>
      <c r="C105" s="2" t="s">
        <v>76</v>
      </c>
      <c r="D105" s="6" t="n">
        <v>1948003.05</v>
      </c>
    </row>
    <row r="106" customFormat="false" ht="11.25" hidden="false" customHeight="false" outlineLevel="0" collapsed="false">
      <c r="A106" s="22"/>
      <c r="B106" s="24" t="n">
        <v>4216</v>
      </c>
      <c r="C106" s="2" t="s">
        <v>77</v>
      </c>
      <c r="D106" s="6" t="n">
        <v>33116051.85</v>
      </c>
    </row>
    <row r="107" customFormat="false" ht="11.25" hidden="false" customHeight="false" outlineLevel="0" collapsed="false">
      <c r="A107" s="22"/>
      <c r="B107" s="24" t="n">
        <v>4216</v>
      </c>
      <c r="C107" s="2" t="s">
        <v>81</v>
      </c>
      <c r="D107" s="6" t="n">
        <v>559864</v>
      </c>
    </row>
    <row r="108" customFormat="false" ht="11.25" hidden="false" customHeight="false" outlineLevel="0" collapsed="false">
      <c r="A108" s="22"/>
      <c r="B108" s="24" t="n">
        <v>4216</v>
      </c>
      <c r="C108" s="25" t="s">
        <v>82</v>
      </c>
      <c r="D108" s="6" t="n">
        <v>450000</v>
      </c>
    </row>
    <row r="109" customFormat="false" ht="11.25" hidden="false" customHeight="false" outlineLevel="0" collapsed="false">
      <c r="D109" s="6"/>
    </row>
    <row r="110" customFormat="false" ht="12.75" hidden="false" customHeight="false" outlineLevel="0" collapsed="false">
      <c r="A110" s="26" t="s">
        <v>83</v>
      </c>
      <c r="B110" s="27"/>
      <c r="C110" s="27"/>
      <c r="D110" s="28" t="n">
        <f aca="false">D10+D28+D79+D93</f>
        <v>200343849.44</v>
      </c>
    </row>
    <row r="111" customFormat="false" ht="11.25" hidden="false" customHeight="false" outlineLevel="0" collapsed="false">
      <c r="A111" s="2"/>
      <c r="D111" s="6"/>
    </row>
    <row r="112" customFormat="false" ht="11.25" hidden="false" customHeight="false" outlineLevel="0" collapsed="false">
      <c r="A112" s="2"/>
      <c r="D112" s="6"/>
    </row>
    <row r="113" customFormat="false" ht="11.25" hidden="false" customHeight="false" outlineLevel="0" collapsed="false">
      <c r="A113" s="20" t="s">
        <v>84</v>
      </c>
      <c r="B113" s="17"/>
      <c r="C113" s="17"/>
      <c r="D113" s="21" t="n">
        <f aca="false">SUM(D114:D131)</f>
        <v>15107235.5</v>
      </c>
    </row>
    <row r="114" customFormat="false" ht="11.25" hidden="false" customHeight="false" outlineLevel="0" collapsed="false">
      <c r="D114" s="6"/>
    </row>
    <row r="115" customFormat="false" ht="11.25" hidden="false" customHeight="true" outlineLevel="0" collapsed="false">
      <c r="B115" s="22" t="n">
        <v>8115</v>
      </c>
      <c r="C115" s="22" t="s">
        <v>85</v>
      </c>
      <c r="D115" s="6" t="n">
        <v>29200000</v>
      </c>
    </row>
    <row r="116" customFormat="false" ht="11.25" hidden="false" customHeight="true" outlineLevel="0" collapsed="false">
      <c r="B116" s="22"/>
      <c r="C116" s="22" t="s">
        <v>86</v>
      </c>
      <c r="D116" s="6" t="n">
        <v>7800000</v>
      </c>
    </row>
    <row r="117" customFormat="false" ht="11.25" hidden="false" customHeight="true" outlineLevel="0" collapsed="false">
      <c r="B117" s="22"/>
      <c r="C117" s="22" t="s">
        <v>87</v>
      </c>
      <c r="D117" s="6" t="n">
        <v>2000000</v>
      </c>
    </row>
    <row r="118" customFormat="false" ht="11.25" hidden="false" customHeight="true" outlineLevel="0" collapsed="false">
      <c r="B118" s="22"/>
      <c r="C118" s="22" t="s">
        <v>88</v>
      </c>
      <c r="D118" s="6" t="n">
        <v>600000</v>
      </c>
    </row>
    <row r="119" customFormat="false" ht="11.25" hidden="false" customHeight="true" outlineLevel="0" collapsed="false">
      <c r="B119" s="22"/>
      <c r="C119" s="22"/>
      <c r="D119" s="6"/>
    </row>
    <row r="120" customFormat="false" ht="11.25" hidden="false" customHeight="true" outlineLevel="0" collapsed="false">
      <c r="B120" s="22" t="n">
        <v>8123</v>
      </c>
      <c r="C120" s="22" t="s">
        <v>89</v>
      </c>
      <c r="D120" s="6"/>
    </row>
    <row r="121" customFormat="false" ht="12" hidden="false" customHeight="true" outlineLevel="0" collapsed="false">
      <c r="B121" s="22"/>
      <c r="C121" s="22" t="s">
        <v>90</v>
      </c>
      <c r="D121" s="6" t="n">
        <v>32800000</v>
      </c>
    </row>
    <row r="122" customFormat="false" ht="12" hidden="false" customHeight="true" outlineLevel="0" collapsed="false">
      <c r="B122" s="22"/>
      <c r="C122" s="22"/>
      <c r="D122" s="6"/>
    </row>
    <row r="123" customFormat="false" ht="11.25" hidden="false" customHeight="true" outlineLevel="0" collapsed="false">
      <c r="B123" s="22" t="n">
        <v>8124</v>
      </c>
      <c r="C123" s="22" t="s">
        <v>91</v>
      </c>
      <c r="D123" s="6"/>
    </row>
    <row r="124" customFormat="false" ht="11.25" hidden="false" customHeight="false" outlineLevel="0" collapsed="false">
      <c r="B124" s="22"/>
      <c r="C124" s="22" t="s">
        <v>92</v>
      </c>
      <c r="D124" s="6" t="n">
        <v>-2000004</v>
      </c>
    </row>
    <row r="125" customFormat="false" ht="11.25" hidden="false" customHeight="false" outlineLevel="0" collapsed="false">
      <c r="B125" s="22"/>
      <c r="C125" s="22" t="s">
        <v>93</v>
      </c>
      <c r="D125" s="6" t="n">
        <v>-1800000</v>
      </c>
    </row>
    <row r="126" customFormat="false" ht="11.25" hidden="false" customHeight="false" outlineLevel="0" collapsed="false">
      <c r="B126" s="22"/>
      <c r="C126" s="22" t="s">
        <v>94</v>
      </c>
      <c r="D126" s="6" t="n">
        <v>-5960000</v>
      </c>
    </row>
    <row r="127" customFormat="false" ht="11.25" hidden="false" customHeight="false" outlineLevel="0" collapsed="false">
      <c r="B127" s="22"/>
      <c r="C127" s="22" t="s">
        <v>95</v>
      </c>
      <c r="D127" s="6" t="n">
        <v>-4000000</v>
      </c>
    </row>
    <row r="128" customFormat="false" ht="11.25" hidden="false" customHeight="false" outlineLevel="0" collapsed="false">
      <c r="B128" s="22"/>
      <c r="C128" s="22" t="s">
        <v>96</v>
      </c>
      <c r="D128" s="6" t="n">
        <v>-5000000</v>
      </c>
    </row>
    <row r="129" customFormat="false" ht="11.25" hidden="false" customHeight="false" outlineLevel="0" collapsed="false">
      <c r="B129" s="22"/>
      <c r="C129" s="22" t="s">
        <v>97</v>
      </c>
      <c r="D129" s="6" t="n">
        <v>-1020000</v>
      </c>
    </row>
    <row r="130" customFormat="false" ht="11.25" hidden="false" customHeight="false" outlineLevel="0" collapsed="false">
      <c r="B130" s="22"/>
      <c r="C130" s="22" t="s">
        <v>98</v>
      </c>
      <c r="D130" s="6" t="n">
        <v>-37512760.5</v>
      </c>
    </row>
    <row r="131" customFormat="false" ht="11.25" hidden="false" customHeight="false" outlineLevel="0" collapsed="false">
      <c r="B131" s="22"/>
      <c r="C131" s="22"/>
      <c r="D131" s="6"/>
    </row>
    <row r="132" customFormat="false" ht="11.25" hidden="false" customHeight="false" outlineLevel="0" collapsed="false">
      <c r="A132" s="29"/>
      <c r="B132" s="11"/>
      <c r="C132" s="11"/>
      <c r="D132" s="30"/>
    </row>
    <row r="133" customFormat="false" ht="12" hidden="false" customHeight="false" outlineLevel="0" collapsed="false">
      <c r="A133" s="31" t="s">
        <v>99</v>
      </c>
      <c r="B133" s="27"/>
      <c r="C133" s="27"/>
      <c r="D133" s="28" t="n">
        <f aca="false">D110+D113</f>
        <v>215451084.94</v>
      </c>
    </row>
    <row r="134" customFormat="false" ht="11.25" hidden="false" customHeight="false" outlineLevel="0" collapsed="false">
      <c r="A134" s="29"/>
      <c r="B134" s="11"/>
      <c r="C134" s="11"/>
      <c r="D134" s="30"/>
    </row>
    <row r="135" s="25" customFormat="true" ht="11.25" hidden="false" customHeight="false" outlineLevel="0" collapsed="false">
      <c r="A135" s="32"/>
      <c r="D135" s="6"/>
    </row>
    <row r="136" customFormat="false" ht="11.25" hidden="false" customHeight="false" outlineLevel="0" collapsed="false">
      <c r="D136" s="6"/>
    </row>
    <row r="137" customFormat="false" ht="12.75" hidden="false" customHeight="false" outlineLevel="0" collapsed="false">
      <c r="A137" s="16" t="s">
        <v>100</v>
      </c>
      <c r="B137" s="17"/>
      <c r="C137" s="17"/>
      <c r="D137" s="6"/>
    </row>
    <row r="138" customFormat="false" ht="11.25" hidden="false" customHeight="false" outlineLevel="0" collapsed="false">
      <c r="A138" s="33" t="s">
        <v>101</v>
      </c>
      <c r="B138" s="33" t="s">
        <v>7</v>
      </c>
      <c r="D138" s="6"/>
    </row>
    <row r="139" customFormat="false" ht="11.25" hidden="false" customHeight="false" outlineLevel="0" collapsed="false">
      <c r="A139" s="34"/>
      <c r="B139" s="33"/>
      <c r="D139" s="6"/>
    </row>
    <row r="140" customFormat="false" ht="11.25" hidden="false" customHeight="false" outlineLevel="0" collapsed="false">
      <c r="A140" s="24"/>
      <c r="B140" s="24"/>
      <c r="C140" s="35" t="s">
        <v>102</v>
      </c>
      <c r="D140" s="36" t="n">
        <f aca="false">SUM(D141:D142)</f>
        <v>167000</v>
      </c>
    </row>
    <row r="141" customFormat="false" ht="11.25" hidden="false" customHeight="false" outlineLevel="0" collapsed="false">
      <c r="A141" s="24" t="n">
        <v>0</v>
      </c>
      <c r="B141" s="24" t="n">
        <v>1014</v>
      </c>
      <c r="C141" s="24" t="s">
        <v>103</v>
      </c>
      <c r="D141" s="6" t="n">
        <v>150000</v>
      </c>
    </row>
    <row r="142" customFormat="false" ht="11.25" hidden="false" customHeight="false" outlineLevel="0" collapsed="false">
      <c r="A142" s="24" t="n">
        <v>8009</v>
      </c>
      <c r="B142" s="24" t="n">
        <v>1032</v>
      </c>
      <c r="C142" s="24" t="s">
        <v>104</v>
      </c>
      <c r="D142" s="6" t="n">
        <v>17000</v>
      </c>
    </row>
    <row r="143" customFormat="false" ht="11.25" hidden="false" customHeight="false" outlineLevel="0" collapsed="false">
      <c r="A143" s="24"/>
      <c r="B143" s="24"/>
      <c r="C143" s="24"/>
      <c r="D143" s="6"/>
    </row>
    <row r="144" customFormat="false" ht="11.25" hidden="false" customHeight="false" outlineLevel="0" collapsed="false">
      <c r="A144" s="24"/>
      <c r="B144" s="24"/>
      <c r="C144" s="35" t="s">
        <v>105</v>
      </c>
      <c r="D144" s="36" t="n">
        <f aca="false">SUM(D145:D146)</f>
        <v>4800000</v>
      </c>
    </row>
    <row r="145" customFormat="false" ht="11.25" hidden="false" customHeight="false" outlineLevel="0" collapsed="false">
      <c r="A145" s="24" t="n">
        <v>10</v>
      </c>
      <c r="B145" s="24" t="n">
        <v>2212</v>
      </c>
      <c r="C145" s="24" t="s">
        <v>106</v>
      </c>
      <c r="D145" s="6" t="n">
        <v>4500000</v>
      </c>
    </row>
    <row r="146" customFormat="false" ht="11.25" hidden="false" customHeight="false" outlineLevel="0" collapsed="false">
      <c r="A146" s="24" t="n">
        <v>0</v>
      </c>
      <c r="B146" s="24" t="n">
        <v>2292</v>
      </c>
      <c r="C146" s="24" t="s">
        <v>107</v>
      </c>
      <c r="D146" s="6" t="n">
        <v>300000</v>
      </c>
    </row>
    <row r="147" customFormat="false" ht="11.25" hidden="false" customHeight="false" outlineLevel="0" collapsed="false">
      <c r="A147" s="24"/>
      <c r="B147" s="24"/>
      <c r="C147" s="24"/>
      <c r="D147" s="6"/>
    </row>
    <row r="148" customFormat="false" ht="11.25" hidden="false" customHeight="false" outlineLevel="0" collapsed="false">
      <c r="A148" s="24"/>
      <c r="B148" s="24"/>
      <c r="C148" s="35" t="s">
        <v>108</v>
      </c>
      <c r="D148" s="36" t="n">
        <f aca="false">SUM(D149:D152)</f>
        <v>654000</v>
      </c>
    </row>
    <row r="149" customFormat="false" ht="11.25" hidden="false" customHeight="false" outlineLevel="0" collapsed="false">
      <c r="A149" s="24" t="n">
        <v>20</v>
      </c>
      <c r="B149" s="24" t="n">
        <v>2310</v>
      </c>
      <c r="C149" s="24" t="s">
        <v>109</v>
      </c>
      <c r="D149" s="6" t="n">
        <v>30000</v>
      </c>
    </row>
    <row r="150" customFormat="false" ht="11.25" hidden="false" customHeight="false" outlineLevel="0" collapsed="false">
      <c r="A150" s="24" t="n">
        <v>0</v>
      </c>
      <c r="B150" s="24" t="n">
        <v>2310</v>
      </c>
      <c r="C150" s="24" t="s">
        <v>110</v>
      </c>
      <c r="D150" s="6" t="n">
        <v>522700</v>
      </c>
      <c r="E150" s="33"/>
    </row>
    <row r="151" customFormat="false" ht="11.25" hidden="false" customHeight="false" outlineLevel="0" collapsed="false">
      <c r="A151" s="24" t="n">
        <v>0</v>
      </c>
      <c r="B151" s="24" t="n">
        <v>2310</v>
      </c>
      <c r="C151" s="24" t="s">
        <v>111</v>
      </c>
      <c r="D151" s="6" t="n">
        <v>1300</v>
      </c>
    </row>
    <row r="152" customFormat="false" ht="11.25" hidden="false" customHeight="false" outlineLevel="0" collapsed="false">
      <c r="A152" s="24" t="n">
        <v>21</v>
      </c>
      <c r="B152" s="24" t="n">
        <v>2321</v>
      </c>
      <c r="C152" s="24" t="s">
        <v>112</v>
      </c>
      <c r="D152" s="6" t="n">
        <v>100000</v>
      </c>
    </row>
    <row r="153" customFormat="false" ht="11.25" hidden="false" customHeight="false" outlineLevel="0" collapsed="false">
      <c r="A153" s="24"/>
      <c r="B153" s="24"/>
      <c r="C153" s="24"/>
      <c r="D153" s="6"/>
    </row>
    <row r="154" customFormat="false" ht="11.25" hidden="false" customHeight="false" outlineLevel="0" collapsed="false">
      <c r="A154" s="24"/>
      <c r="B154" s="24"/>
      <c r="C154" s="35" t="s">
        <v>113</v>
      </c>
      <c r="D154" s="36" t="n">
        <f aca="false">SUM(D156:D185)</f>
        <v>15089874.54</v>
      </c>
    </row>
    <row r="155" customFormat="false" ht="11.25" hidden="false" customHeight="false" outlineLevel="0" collapsed="false">
      <c r="A155" s="24" t="s">
        <v>114</v>
      </c>
      <c r="B155" s="24"/>
      <c r="C155" s="35"/>
      <c r="D155" s="21"/>
    </row>
    <row r="156" customFormat="false" ht="11.25" hidden="false" customHeight="false" outlineLevel="0" collapsed="false">
      <c r="A156" s="24" t="n">
        <v>1</v>
      </c>
      <c r="B156" s="24" t="n">
        <v>3111</v>
      </c>
      <c r="C156" s="24" t="s">
        <v>115</v>
      </c>
      <c r="D156" s="6" t="n">
        <v>2334500</v>
      </c>
    </row>
    <row r="157" customFormat="false" ht="11.25" hidden="false" customHeight="false" outlineLevel="0" collapsed="false">
      <c r="A157" s="24"/>
      <c r="B157" s="24"/>
      <c r="C157" s="24" t="s">
        <v>116</v>
      </c>
      <c r="D157" s="6"/>
    </row>
    <row r="158" customFormat="false" ht="11.25" hidden="false" customHeight="false" outlineLevel="0" collapsed="false">
      <c r="A158" s="24"/>
      <c r="B158" s="24"/>
      <c r="C158" s="24" t="s">
        <v>117</v>
      </c>
      <c r="D158" s="6" t="n">
        <v>5842</v>
      </c>
    </row>
    <row r="159" customFormat="false" ht="11.25" hidden="false" customHeight="false" outlineLevel="0" collapsed="false">
      <c r="A159" s="24"/>
      <c r="B159" s="24"/>
      <c r="C159" s="24" t="s">
        <v>118</v>
      </c>
      <c r="D159" s="6" t="n">
        <v>32500</v>
      </c>
    </row>
    <row r="160" customFormat="false" ht="11.25" hidden="false" customHeight="false" outlineLevel="0" collapsed="false">
      <c r="A160" s="24"/>
      <c r="B160" s="24"/>
      <c r="C160" s="24"/>
      <c r="D160" s="6"/>
    </row>
    <row r="161" customFormat="false" ht="11.25" hidden="false" customHeight="false" outlineLevel="0" collapsed="false">
      <c r="A161" s="24" t="s">
        <v>119</v>
      </c>
      <c r="B161" s="24"/>
      <c r="C161" s="24"/>
      <c r="D161" s="6"/>
    </row>
    <row r="162" customFormat="false" ht="11.25" hidden="false" customHeight="false" outlineLevel="0" collapsed="false">
      <c r="A162" s="24" t="n">
        <v>2</v>
      </c>
      <c r="B162" s="24" t="n">
        <v>3111</v>
      </c>
      <c r="C162" s="24" t="s">
        <v>120</v>
      </c>
      <c r="D162" s="6" t="n">
        <v>1682000</v>
      </c>
    </row>
    <row r="163" customFormat="false" ht="11.25" hidden="false" customHeight="false" outlineLevel="0" collapsed="false">
      <c r="A163" s="24"/>
      <c r="B163" s="24"/>
      <c r="C163" s="24" t="s">
        <v>121</v>
      </c>
      <c r="D163" s="6"/>
    </row>
    <row r="164" customFormat="false" ht="11.25" hidden="false" customHeight="false" outlineLevel="0" collapsed="false">
      <c r="A164" s="24"/>
      <c r="B164" s="24"/>
      <c r="C164" s="24" t="s">
        <v>122</v>
      </c>
      <c r="D164" s="6" t="n">
        <v>109809</v>
      </c>
    </row>
    <row r="165" customFormat="false" ht="11.25" hidden="false" customHeight="false" outlineLevel="0" collapsed="false">
      <c r="A165" s="24"/>
      <c r="B165" s="24"/>
      <c r="C165" s="24" t="s">
        <v>123</v>
      </c>
      <c r="D165" s="6" t="n">
        <v>32500</v>
      </c>
    </row>
    <row r="166" customFormat="false" ht="11.25" hidden="false" customHeight="false" outlineLevel="0" collapsed="false">
      <c r="A166" s="24"/>
      <c r="B166" s="24"/>
      <c r="C166" s="22"/>
      <c r="D166" s="6"/>
    </row>
    <row r="167" customFormat="false" ht="11.25" hidden="false" customHeight="false" outlineLevel="0" collapsed="false">
      <c r="A167" s="24" t="s">
        <v>124</v>
      </c>
      <c r="B167" s="24"/>
      <c r="C167" s="24"/>
      <c r="D167" s="6"/>
    </row>
    <row r="168" customFormat="false" ht="11.25" hidden="false" customHeight="false" outlineLevel="0" collapsed="false">
      <c r="A168" s="24" t="n">
        <v>51</v>
      </c>
      <c r="B168" s="24" t="n">
        <v>3113</v>
      </c>
      <c r="C168" s="24" t="s">
        <v>125</v>
      </c>
      <c r="D168" s="6" t="n">
        <v>6417000</v>
      </c>
    </row>
    <row r="169" customFormat="false" ht="11.25" hidden="false" customHeight="false" outlineLevel="0" collapsed="false">
      <c r="A169" s="24"/>
      <c r="B169" s="24"/>
      <c r="C169" s="24" t="s">
        <v>126</v>
      </c>
      <c r="D169" s="6"/>
    </row>
    <row r="170" customFormat="false" ht="11.25" hidden="false" customHeight="false" outlineLevel="0" collapsed="false">
      <c r="A170" s="24"/>
      <c r="B170" s="24"/>
      <c r="C170" s="24" t="s">
        <v>127</v>
      </c>
      <c r="D170" s="6" t="n">
        <v>44283.8</v>
      </c>
    </row>
    <row r="171" customFormat="false" ht="11.25" hidden="false" customHeight="false" outlineLevel="0" collapsed="false">
      <c r="A171" s="24"/>
      <c r="B171" s="24"/>
      <c r="C171" s="22"/>
      <c r="D171" s="6"/>
    </row>
    <row r="172" customFormat="false" ht="11.25" hidden="false" customHeight="false" outlineLevel="0" collapsed="false">
      <c r="A172" s="24" t="s">
        <v>128</v>
      </c>
      <c r="B172" s="24"/>
      <c r="C172" s="24"/>
      <c r="D172" s="6"/>
    </row>
    <row r="173" customFormat="false" ht="11.25" hidden="false" customHeight="false" outlineLevel="0" collapsed="false">
      <c r="A173" s="24" t="n">
        <v>52</v>
      </c>
      <c r="B173" s="24" t="n">
        <v>3114</v>
      </c>
      <c r="C173" s="24" t="s">
        <v>129</v>
      </c>
      <c r="D173" s="6" t="n">
        <v>1363000</v>
      </c>
    </row>
    <row r="174" customFormat="false" ht="11.25" hidden="false" customHeight="false" outlineLevel="0" collapsed="false">
      <c r="A174" s="24"/>
      <c r="B174" s="24"/>
      <c r="C174" s="24" t="s">
        <v>130</v>
      </c>
      <c r="D174" s="6"/>
    </row>
    <row r="175" customFormat="false" ht="11.25" hidden="false" customHeight="false" outlineLevel="0" collapsed="false">
      <c r="A175" s="24"/>
      <c r="B175" s="24"/>
      <c r="C175" s="24" t="s">
        <v>131</v>
      </c>
      <c r="D175" s="6" t="n">
        <v>30125</v>
      </c>
    </row>
    <row r="176" customFormat="false" ht="11.25" hidden="false" customHeight="false" outlineLevel="0" collapsed="false">
      <c r="A176" s="24"/>
      <c r="B176" s="24"/>
      <c r="C176" s="22"/>
      <c r="D176" s="6"/>
    </row>
    <row r="177" customFormat="false" ht="11.25" hidden="false" customHeight="false" outlineLevel="0" collapsed="false">
      <c r="A177" s="24" t="s">
        <v>132</v>
      </c>
      <c r="B177" s="24"/>
      <c r="C177" s="24"/>
      <c r="D177" s="6"/>
    </row>
    <row r="178" customFormat="false" ht="11.25" hidden="false" customHeight="false" outlineLevel="0" collapsed="false">
      <c r="A178" s="24" t="n">
        <v>55</v>
      </c>
      <c r="B178" s="24" t="n">
        <v>3122</v>
      </c>
      <c r="C178" s="24" t="s">
        <v>133</v>
      </c>
      <c r="D178" s="6" t="n">
        <v>2640000</v>
      </c>
      <c r="E178" s="25"/>
    </row>
    <row r="179" customFormat="false" ht="11.25" hidden="false" customHeight="false" outlineLevel="0" collapsed="false">
      <c r="A179" s="24"/>
      <c r="B179" s="24"/>
      <c r="C179" s="24" t="s">
        <v>130</v>
      </c>
      <c r="D179" s="6"/>
      <c r="E179" s="25"/>
    </row>
    <row r="180" customFormat="false" ht="11.25" hidden="false" customHeight="false" outlineLevel="0" collapsed="false">
      <c r="A180" s="24"/>
      <c r="B180" s="24"/>
      <c r="C180" s="24" t="s">
        <v>134</v>
      </c>
      <c r="D180" s="6" t="n">
        <v>37279</v>
      </c>
      <c r="E180" s="25"/>
    </row>
    <row r="181" customFormat="false" ht="11.25" hidden="false" customHeight="false" outlineLevel="0" collapsed="false">
      <c r="A181" s="24"/>
      <c r="B181" s="24"/>
      <c r="C181" s="24"/>
      <c r="D181" s="6"/>
      <c r="E181" s="25"/>
    </row>
    <row r="182" customFormat="false" ht="11.25" hidden="false" customHeight="false" outlineLevel="0" collapsed="false">
      <c r="A182" s="24" t="s">
        <v>135</v>
      </c>
      <c r="B182" s="24"/>
      <c r="C182" s="24"/>
      <c r="D182" s="6"/>
      <c r="E182" s="25"/>
    </row>
    <row r="183" customFormat="false" ht="11.25" hidden="false" customHeight="false" outlineLevel="0" collapsed="false">
      <c r="A183" s="24" t="n">
        <v>54</v>
      </c>
      <c r="B183" s="24" t="n">
        <v>3231</v>
      </c>
      <c r="C183" s="24" t="s">
        <v>136</v>
      </c>
      <c r="D183" s="6" t="n">
        <v>331800</v>
      </c>
      <c r="E183" s="25"/>
    </row>
    <row r="184" customFormat="false" ht="11.25" hidden="false" customHeight="false" outlineLevel="0" collapsed="false">
      <c r="A184" s="24"/>
      <c r="B184" s="24"/>
      <c r="C184" s="24" t="s">
        <v>137</v>
      </c>
      <c r="D184" s="6"/>
      <c r="E184" s="25"/>
    </row>
    <row r="185" customFormat="false" ht="11.25" hidden="false" customHeight="false" outlineLevel="0" collapsed="false">
      <c r="A185" s="24"/>
      <c r="B185" s="24"/>
      <c r="C185" s="24" t="s">
        <v>138</v>
      </c>
      <c r="D185" s="6" t="n">
        <v>29235.74</v>
      </c>
      <c r="E185" s="25"/>
    </row>
    <row r="186" customFormat="false" ht="11.25" hidden="false" customHeight="false" outlineLevel="0" collapsed="false">
      <c r="A186" s="24"/>
      <c r="B186" s="24"/>
      <c r="C186" s="24"/>
      <c r="D186" s="6"/>
      <c r="E186" s="25"/>
    </row>
    <row r="187" customFormat="false" ht="11.25" hidden="false" customHeight="false" outlineLevel="0" collapsed="false">
      <c r="A187" s="24"/>
      <c r="B187" s="24"/>
      <c r="C187" s="35" t="s">
        <v>139</v>
      </c>
      <c r="D187" s="36" t="n">
        <f aca="false">SUM(D188:D205)</f>
        <v>9269100</v>
      </c>
    </row>
    <row r="188" customFormat="false" ht="11.25" hidden="false" customHeight="false" outlineLevel="0" collapsed="false">
      <c r="A188" s="24" t="n">
        <v>163</v>
      </c>
      <c r="B188" s="24" t="n">
        <v>3314</v>
      </c>
      <c r="C188" s="24" t="s">
        <v>140</v>
      </c>
      <c r="D188" s="6" t="n">
        <v>1276000</v>
      </c>
    </row>
    <row r="189" customFormat="false" ht="11.25" hidden="false" customHeight="false" outlineLevel="0" collapsed="false">
      <c r="A189" s="24"/>
      <c r="B189" s="24"/>
      <c r="C189" s="24" t="s">
        <v>141</v>
      </c>
      <c r="D189" s="6"/>
    </row>
    <row r="190" customFormat="false" ht="11.25" hidden="false" customHeight="false" outlineLevel="0" collapsed="false">
      <c r="A190" s="24" t="n">
        <v>164</v>
      </c>
      <c r="B190" s="24" t="n">
        <v>3315</v>
      </c>
      <c r="C190" s="24" t="s">
        <v>142</v>
      </c>
      <c r="D190" s="6" t="n">
        <v>1197800</v>
      </c>
    </row>
    <row r="191" customFormat="false" ht="11.25" hidden="false" customHeight="false" outlineLevel="0" collapsed="false">
      <c r="A191" s="24"/>
      <c r="B191" s="24"/>
      <c r="C191" s="24" t="s">
        <v>143</v>
      </c>
      <c r="D191" s="6"/>
    </row>
    <row r="192" customFormat="false" ht="11.25" hidden="false" customHeight="false" outlineLevel="0" collapsed="false">
      <c r="A192" s="24"/>
      <c r="B192" s="24"/>
      <c r="C192" s="24"/>
      <c r="D192" s="6"/>
    </row>
    <row r="193" customFormat="false" ht="11.25" hidden="false" customHeight="false" outlineLevel="0" collapsed="false">
      <c r="A193" s="24" t="s">
        <v>144</v>
      </c>
      <c r="B193" s="24"/>
      <c r="C193" s="24"/>
      <c r="D193" s="6"/>
    </row>
    <row r="194" customFormat="false" ht="11.25" hidden="false" customHeight="false" outlineLevel="0" collapsed="false">
      <c r="A194" s="24" t="n">
        <v>166</v>
      </c>
      <c r="B194" s="24" t="n">
        <v>3319</v>
      </c>
      <c r="C194" s="24" t="s">
        <v>145</v>
      </c>
      <c r="D194" s="6" t="n">
        <v>3250000</v>
      </c>
    </row>
    <row r="195" customFormat="false" ht="11.25" hidden="false" customHeight="false" outlineLevel="0" collapsed="false">
      <c r="A195" s="24"/>
      <c r="B195" s="24"/>
      <c r="C195" s="24" t="s">
        <v>146</v>
      </c>
      <c r="D195" s="6"/>
    </row>
    <row r="196" customFormat="false" ht="11.25" hidden="false" customHeight="false" outlineLevel="0" collapsed="false">
      <c r="A196" s="24"/>
      <c r="B196" s="24"/>
      <c r="C196" s="24" t="s">
        <v>147</v>
      </c>
      <c r="D196" s="6" t="n">
        <v>800000</v>
      </c>
    </row>
    <row r="197" customFormat="false" ht="11.25" hidden="false" customHeight="false" outlineLevel="0" collapsed="false">
      <c r="A197" s="24"/>
      <c r="B197" s="24"/>
      <c r="C197" s="24" t="s">
        <v>148</v>
      </c>
      <c r="D197" s="6" t="n">
        <v>180000</v>
      </c>
    </row>
    <row r="198" customFormat="false" ht="11.25" hidden="false" customHeight="false" outlineLevel="0" collapsed="false">
      <c r="A198" s="24" t="n">
        <v>169</v>
      </c>
      <c r="B198" s="24" t="n">
        <v>3319</v>
      </c>
      <c r="C198" s="24" t="s">
        <v>149</v>
      </c>
      <c r="D198" s="6" t="n">
        <v>1750000</v>
      </c>
    </row>
    <row r="199" customFormat="false" ht="11.25" hidden="false" customHeight="false" outlineLevel="0" collapsed="false">
      <c r="A199" s="24"/>
      <c r="B199" s="24"/>
      <c r="C199" s="24" t="s">
        <v>150</v>
      </c>
      <c r="D199" s="6"/>
    </row>
    <row r="200" customFormat="false" ht="11.25" hidden="false" customHeight="false" outlineLevel="0" collapsed="false">
      <c r="A200" s="24"/>
      <c r="B200" s="24"/>
      <c r="C200" s="24" t="s">
        <v>151</v>
      </c>
      <c r="D200" s="6" t="n">
        <v>25000</v>
      </c>
    </row>
    <row r="201" customFormat="false" ht="11.25" hidden="false" customHeight="false" outlineLevel="0" collapsed="false">
      <c r="A201" s="24"/>
      <c r="B201" s="24"/>
      <c r="C201" s="24"/>
      <c r="D201" s="6"/>
    </row>
    <row r="202" customFormat="false" ht="11.25" hidden="false" customHeight="false" outlineLevel="0" collapsed="false">
      <c r="A202" s="24" t="n">
        <v>167</v>
      </c>
      <c r="B202" s="24" t="n">
        <v>3319</v>
      </c>
      <c r="C202" s="24" t="s">
        <v>152</v>
      </c>
      <c r="D202" s="6" t="n">
        <v>140300</v>
      </c>
    </row>
    <row r="203" customFormat="false" ht="11.25" hidden="false" customHeight="false" outlineLevel="0" collapsed="false">
      <c r="A203" s="24" t="n">
        <v>165</v>
      </c>
      <c r="B203" s="24" t="n">
        <v>3349</v>
      </c>
      <c r="C203" s="24" t="s">
        <v>153</v>
      </c>
      <c r="D203" s="6" t="n">
        <v>50000</v>
      </c>
    </row>
    <row r="204" customFormat="false" ht="11.25" hidden="false" customHeight="false" outlineLevel="0" collapsed="false">
      <c r="A204" s="24" t="n">
        <v>162</v>
      </c>
      <c r="B204" s="24" t="n">
        <v>3399</v>
      </c>
      <c r="C204" s="24" t="s">
        <v>154</v>
      </c>
      <c r="D204" s="6" t="n">
        <v>400000</v>
      </c>
    </row>
    <row r="205" customFormat="false" ht="11.25" hidden="false" customHeight="false" outlineLevel="0" collapsed="false">
      <c r="A205" s="24" t="n">
        <v>0</v>
      </c>
      <c r="B205" s="24" t="n">
        <v>3399</v>
      </c>
      <c r="C205" s="24" t="s">
        <v>155</v>
      </c>
      <c r="D205" s="6" t="n">
        <v>200000</v>
      </c>
    </row>
    <row r="206" customFormat="false" ht="11.25" hidden="false" customHeight="false" outlineLevel="0" collapsed="false">
      <c r="A206" s="24"/>
      <c r="B206" s="24"/>
      <c r="C206" s="24"/>
      <c r="D206" s="6"/>
    </row>
    <row r="207" customFormat="false" ht="11.25" hidden="false" customHeight="false" outlineLevel="0" collapsed="false">
      <c r="A207" s="24"/>
      <c r="B207" s="24"/>
      <c r="C207" s="35" t="s">
        <v>156</v>
      </c>
      <c r="D207" s="21" t="n">
        <f aca="false">D208+D210+D211+D212+D214</f>
        <v>5826000</v>
      </c>
    </row>
    <row r="208" customFormat="false" ht="11.25" hidden="false" customHeight="false" outlineLevel="0" collapsed="false">
      <c r="A208" s="24" t="n">
        <v>0</v>
      </c>
      <c r="B208" s="24" t="n">
        <v>3419</v>
      </c>
      <c r="C208" s="35" t="s">
        <v>157</v>
      </c>
      <c r="D208" s="6" t="n">
        <v>3700000</v>
      </c>
    </row>
    <row r="209" customFormat="false" ht="11.25" hidden="false" customHeight="false" outlineLevel="0" collapsed="false">
      <c r="A209" s="24"/>
      <c r="B209" s="24"/>
      <c r="C209" s="24"/>
      <c r="D209" s="6"/>
      <c r="E209" s="3"/>
    </row>
    <row r="210" customFormat="false" ht="11.25" hidden="false" customHeight="false" outlineLevel="0" collapsed="false">
      <c r="A210" s="24" t="n">
        <v>0</v>
      </c>
      <c r="B210" s="24" t="n">
        <v>3421</v>
      </c>
      <c r="C210" s="24" t="s">
        <v>158</v>
      </c>
      <c r="D210" s="6" t="n">
        <v>500000</v>
      </c>
      <c r="E210" s="3"/>
    </row>
    <row r="211" customFormat="false" ht="11.25" hidden="false" customHeight="false" outlineLevel="0" collapsed="false">
      <c r="A211" s="24" t="n">
        <v>33</v>
      </c>
      <c r="B211" s="24" t="n">
        <v>3419</v>
      </c>
      <c r="C211" s="24" t="s">
        <v>159</v>
      </c>
      <c r="D211" s="6" t="n">
        <v>726000</v>
      </c>
      <c r="E211" s="3"/>
    </row>
    <row r="212" customFormat="false" ht="11.25" hidden="false" customHeight="false" outlineLevel="0" collapsed="false">
      <c r="A212" s="24" t="n">
        <v>34</v>
      </c>
      <c r="B212" s="24" t="n">
        <v>3419</v>
      </c>
      <c r="C212" s="24" t="s">
        <v>160</v>
      </c>
      <c r="D212" s="6" t="n">
        <v>500000</v>
      </c>
      <c r="E212" s="3"/>
    </row>
    <row r="213" customFormat="false" ht="11.25" hidden="false" customHeight="false" outlineLevel="0" collapsed="false">
      <c r="A213" s="24"/>
      <c r="B213" s="24"/>
      <c r="C213" s="24"/>
      <c r="D213" s="6"/>
      <c r="E213" s="3"/>
    </row>
    <row r="214" customFormat="false" ht="11.25" hidden="false" customHeight="false" outlineLevel="0" collapsed="false">
      <c r="A214" s="24"/>
      <c r="B214" s="24" t="n">
        <v>3429</v>
      </c>
      <c r="C214" s="35" t="s">
        <v>161</v>
      </c>
      <c r="D214" s="6" t="n">
        <v>400000</v>
      </c>
      <c r="E214" s="3"/>
    </row>
    <row r="215" customFormat="false" ht="11.25" hidden="false" customHeight="false" outlineLevel="0" collapsed="false">
      <c r="A215" s="24"/>
      <c r="B215" s="24"/>
      <c r="C215" s="24"/>
      <c r="D215" s="6"/>
      <c r="E215" s="3"/>
    </row>
    <row r="216" customFormat="false" ht="11.25" hidden="false" customHeight="false" outlineLevel="0" collapsed="false">
      <c r="A216" s="24"/>
      <c r="B216" s="24"/>
      <c r="C216" s="35" t="s">
        <v>162</v>
      </c>
      <c r="D216" s="36" t="n">
        <f aca="false">SUM(D218:D220)</f>
        <v>1996560</v>
      </c>
      <c r="E216" s="3"/>
    </row>
    <row r="217" customFormat="false" ht="11.25" hidden="false" customHeight="false" outlineLevel="0" collapsed="false">
      <c r="A217" s="24" t="s">
        <v>163</v>
      </c>
      <c r="B217" s="24"/>
      <c r="C217" s="35"/>
      <c r="D217" s="21"/>
    </row>
    <row r="218" customFormat="false" ht="11.25" hidden="false" customHeight="false" outlineLevel="0" collapsed="false">
      <c r="A218" s="24" t="n">
        <v>0</v>
      </c>
      <c r="B218" s="24" t="n">
        <v>3511</v>
      </c>
      <c r="C218" s="24" t="s">
        <v>164</v>
      </c>
      <c r="D218" s="6" t="n">
        <v>1890000</v>
      </c>
    </row>
    <row r="219" customFormat="false" ht="11.25" hidden="false" customHeight="false" outlineLevel="0" collapsed="false">
      <c r="A219" s="24"/>
      <c r="B219" s="24"/>
      <c r="C219" s="24" t="s">
        <v>165</v>
      </c>
      <c r="D219" s="6"/>
    </row>
    <row r="220" customFormat="false" ht="11.25" hidden="false" customHeight="false" outlineLevel="0" collapsed="false">
      <c r="A220" s="24"/>
      <c r="B220" s="24"/>
      <c r="C220" s="24" t="s">
        <v>166</v>
      </c>
      <c r="D220" s="6" t="n">
        <v>106560</v>
      </c>
    </row>
    <row r="221" customFormat="false" ht="11.25" hidden="false" customHeight="false" outlineLevel="0" collapsed="false">
      <c r="A221" s="24"/>
      <c r="B221" s="24"/>
      <c r="C221" s="24"/>
      <c r="D221" s="6"/>
    </row>
    <row r="222" customFormat="false" ht="11.25" hidden="false" customHeight="false" outlineLevel="0" collapsed="false">
      <c r="A222" s="24"/>
      <c r="B222" s="24"/>
      <c r="C222" s="35" t="s">
        <v>167</v>
      </c>
      <c r="D222" s="36" t="n">
        <f aca="false">SUM(D223:D244)</f>
        <v>24145632</v>
      </c>
    </row>
    <row r="223" customFormat="false" ht="11.25" hidden="false" customHeight="false" outlineLevel="0" collapsed="false">
      <c r="A223" s="24"/>
      <c r="B223" s="24"/>
      <c r="C223" s="24" t="s">
        <v>168</v>
      </c>
      <c r="D223" s="6"/>
    </row>
    <row r="224" customFormat="false" ht="11.25" hidden="false" customHeight="false" outlineLevel="0" collapsed="false">
      <c r="A224" s="24" t="n">
        <v>808</v>
      </c>
      <c r="B224" s="24" t="n">
        <v>3612</v>
      </c>
      <c r="C224" s="24" t="s">
        <v>169</v>
      </c>
      <c r="D224" s="6" t="n">
        <v>3200000</v>
      </c>
    </row>
    <row r="225" customFormat="false" ht="11.25" hidden="false" customHeight="false" outlineLevel="0" collapsed="false">
      <c r="A225" s="24"/>
      <c r="B225" s="24"/>
      <c r="C225" s="24" t="s">
        <v>170</v>
      </c>
      <c r="D225" s="6" t="n">
        <v>1000000</v>
      </c>
    </row>
    <row r="226" customFormat="false" ht="11.25" hidden="false" customHeight="false" outlineLevel="0" collapsed="false">
      <c r="A226" s="24" t="n">
        <v>8808</v>
      </c>
      <c r="B226" s="24" t="n">
        <v>3612</v>
      </c>
      <c r="C226" s="24" t="s">
        <v>171</v>
      </c>
      <c r="D226" s="6" t="n">
        <v>3000000</v>
      </c>
    </row>
    <row r="227" customFormat="false" ht="11.25" hidden="false" customHeight="false" outlineLevel="0" collapsed="false">
      <c r="A227" s="24"/>
      <c r="B227" s="24"/>
      <c r="C227" s="24"/>
      <c r="D227" s="6"/>
    </row>
    <row r="228" customFormat="false" ht="11.25" hidden="false" customHeight="false" outlineLevel="0" collapsed="false">
      <c r="A228" s="24"/>
      <c r="B228" s="24"/>
      <c r="C228" s="24" t="s">
        <v>172</v>
      </c>
      <c r="D228" s="6"/>
    </row>
    <row r="229" customFormat="false" ht="11.25" hidden="false" customHeight="false" outlineLevel="0" collapsed="false">
      <c r="A229" s="24" t="n">
        <v>809</v>
      </c>
      <c r="B229" s="24" t="n">
        <v>3613</v>
      </c>
      <c r="C229" s="24" t="s">
        <v>169</v>
      </c>
      <c r="D229" s="6" t="n">
        <v>700000</v>
      </c>
    </row>
    <row r="230" customFormat="false" ht="11.25" hidden="false" customHeight="false" outlineLevel="0" collapsed="false">
      <c r="A230" s="24" t="n">
        <v>8809</v>
      </c>
      <c r="B230" s="24" t="n">
        <v>3613</v>
      </c>
      <c r="C230" s="24" t="s">
        <v>171</v>
      </c>
      <c r="D230" s="6" t="n">
        <v>2000000</v>
      </c>
    </row>
    <row r="231" customFormat="false" ht="11.25" hidden="false" customHeight="false" outlineLevel="0" collapsed="false">
      <c r="A231" s="24"/>
      <c r="B231" s="24"/>
      <c r="C231" s="24"/>
      <c r="D231" s="6"/>
    </row>
    <row r="232" customFormat="false" ht="11.25" hidden="false" customHeight="false" outlineLevel="0" collapsed="false">
      <c r="A232" s="24" t="n">
        <v>194</v>
      </c>
      <c r="B232" s="24" t="n">
        <v>3631</v>
      </c>
      <c r="C232" s="24" t="s">
        <v>173</v>
      </c>
      <c r="D232" s="6" t="n">
        <v>2080000</v>
      </c>
    </row>
    <row r="233" customFormat="false" ht="11.25" hidden="false" customHeight="false" outlineLevel="0" collapsed="false">
      <c r="A233" s="24" t="n">
        <v>195</v>
      </c>
      <c r="B233" s="24" t="n">
        <v>3632</v>
      </c>
      <c r="C233" s="24" t="s">
        <v>174</v>
      </c>
      <c r="D233" s="6" t="n">
        <v>300000</v>
      </c>
    </row>
    <row r="234" customFormat="false" ht="11.25" hidden="false" customHeight="false" outlineLevel="0" collapsed="false">
      <c r="A234" s="24"/>
      <c r="B234" s="24"/>
      <c r="C234" s="24" t="s">
        <v>175</v>
      </c>
      <c r="D234" s="6" t="n">
        <v>1500000</v>
      </c>
    </row>
    <row r="235" customFormat="false" ht="12" hidden="false" customHeight="true" outlineLevel="0" collapsed="false">
      <c r="A235" s="24" t="n">
        <v>0</v>
      </c>
      <c r="B235" s="24" t="n">
        <v>3635</v>
      </c>
      <c r="C235" s="24" t="s">
        <v>176</v>
      </c>
      <c r="D235" s="6" t="n">
        <v>950000</v>
      </c>
    </row>
    <row r="236" customFormat="false" ht="11.25" hidden="false" customHeight="false" outlineLevel="0" collapsed="false">
      <c r="A236" s="24"/>
      <c r="B236" s="24"/>
      <c r="C236" s="24"/>
      <c r="D236" s="21"/>
    </row>
    <row r="237" customFormat="false" ht="11.25" hidden="false" customHeight="false" outlineLevel="0" collapsed="false">
      <c r="A237" s="24"/>
      <c r="B237" s="24"/>
      <c r="C237" s="24" t="s">
        <v>177</v>
      </c>
      <c r="D237" s="21"/>
    </row>
    <row r="238" customFormat="false" ht="11.25" hidden="false" customHeight="false" outlineLevel="0" collapsed="false">
      <c r="A238" s="24" t="n">
        <v>0</v>
      </c>
      <c r="B238" s="24" t="n">
        <v>3639</v>
      </c>
      <c r="C238" s="24" t="s">
        <v>178</v>
      </c>
      <c r="D238" s="6" t="n">
        <v>500000</v>
      </c>
    </row>
    <row r="239" customFormat="false" ht="11.25" hidden="false" customHeight="false" outlineLevel="0" collapsed="false">
      <c r="A239" s="24"/>
      <c r="B239" s="24"/>
      <c r="C239" s="24" t="s">
        <v>179</v>
      </c>
      <c r="D239" s="6" t="n">
        <v>2000000</v>
      </c>
    </row>
    <row r="240" customFormat="false" ht="11.25" hidden="false" customHeight="false" outlineLevel="0" collapsed="false">
      <c r="A240" s="24"/>
      <c r="B240" s="24"/>
      <c r="C240" s="24" t="s">
        <v>180</v>
      </c>
      <c r="D240" s="6" t="n">
        <v>6552000</v>
      </c>
    </row>
    <row r="241" customFormat="false" ht="11.25" hidden="false" customHeight="false" outlineLevel="0" collapsed="false">
      <c r="A241" s="24" t="n">
        <v>35</v>
      </c>
      <c r="B241" s="24" t="n">
        <v>3639</v>
      </c>
      <c r="C241" s="24" t="s">
        <v>181</v>
      </c>
      <c r="D241" s="6" t="n">
        <v>83632</v>
      </c>
    </row>
    <row r="242" customFormat="false" ht="11.25" hidden="false" customHeight="false" outlineLevel="0" collapsed="false">
      <c r="A242" s="24"/>
      <c r="B242" s="24"/>
      <c r="C242" s="24" t="s">
        <v>182</v>
      </c>
      <c r="D242" s="6" t="n">
        <v>40000</v>
      </c>
    </row>
    <row r="243" customFormat="false" ht="11.25" hidden="false" customHeight="false" outlineLevel="0" collapsed="false">
      <c r="A243" s="24" t="n">
        <v>36</v>
      </c>
      <c r="B243" s="24" t="n">
        <v>3639</v>
      </c>
      <c r="C243" s="24" t="s">
        <v>183</v>
      </c>
      <c r="D243" s="6" t="n">
        <v>200000</v>
      </c>
    </row>
    <row r="244" customFormat="false" ht="11.25" hidden="false" customHeight="false" outlineLevel="0" collapsed="false">
      <c r="A244" s="24" t="n">
        <v>37</v>
      </c>
      <c r="B244" s="24" t="n">
        <v>3639</v>
      </c>
      <c r="C244" s="24" t="s">
        <v>184</v>
      </c>
      <c r="D244" s="6" t="n">
        <v>40000</v>
      </c>
    </row>
    <row r="245" customFormat="false" ht="11.25" hidden="false" customHeight="false" outlineLevel="0" collapsed="false">
      <c r="A245" s="24"/>
      <c r="B245" s="24"/>
      <c r="C245" s="24"/>
      <c r="D245" s="6"/>
    </row>
    <row r="246" customFormat="false" ht="11.25" hidden="false" customHeight="false" outlineLevel="0" collapsed="false">
      <c r="A246" s="24"/>
      <c r="B246" s="24"/>
      <c r="C246" s="35" t="s">
        <v>185</v>
      </c>
      <c r="D246" s="36" t="n">
        <f aca="false">SUM(D247:D254)</f>
        <v>13133000</v>
      </c>
    </row>
    <row r="247" customFormat="false" ht="11.25" hidden="false" customHeight="false" outlineLevel="0" collapsed="false">
      <c r="A247" s="24" t="n">
        <v>193</v>
      </c>
      <c r="B247" s="24" t="n">
        <v>3721</v>
      </c>
      <c r="C247" s="24" t="s">
        <v>186</v>
      </c>
      <c r="D247" s="6" t="n">
        <v>500000</v>
      </c>
    </row>
    <row r="248" customFormat="false" ht="11.25" hidden="false" customHeight="false" outlineLevel="0" collapsed="false">
      <c r="A248" s="24" t="n">
        <v>192</v>
      </c>
      <c r="B248" s="24" t="n">
        <v>3722</v>
      </c>
      <c r="C248" s="24" t="s">
        <v>187</v>
      </c>
      <c r="D248" s="6" t="n">
        <v>6718000</v>
      </c>
    </row>
    <row r="249" customFormat="false" ht="11.25" hidden="false" customHeight="false" outlineLevel="0" collapsed="false">
      <c r="A249" s="24" t="n">
        <v>192</v>
      </c>
      <c r="B249" s="24" t="n">
        <v>3722</v>
      </c>
      <c r="C249" s="24" t="s">
        <v>188</v>
      </c>
      <c r="D249" s="6" t="n">
        <v>600000</v>
      </c>
    </row>
    <row r="250" customFormat="false" ht="11.25" hidden="false" customHeight="false" outlineLevel="0" collapsed="false">
      <c r="A250" s="24" t="n">
        <v>192</v>
      </c>
      <c r="B250" s="24" t="n">
        <v>3722</v>
      </c>
      <c r="C250" s="24" t="s">
        <v>189</v>
      </c>
      <c r="D250" s="6" t="n">
        <v>20000</v>
      </c>
    </row>
    <row r="251" customFormat="false" ht="11.25" hidden="false" customHeight="false" outlineLevel="0" collapsed="false">
      <c r="A251" s="24" t="n">
        <v>196</v>
      </c>
      <c r="B251" s="24" t="n">
        <v>3722</v>
      </c>
      <c r="C251" s="24" t="s">
        <v>190</v>
      </c>
      <c r="D251" s="6" t="n">
        <v>1295000</v>
      </c>
    </row>
    <row r="252" customFormat="false" ht="11.25" hidden="false" customHeight="false" outlineLevel="0" collapsed="false">
      <c r="A252" s="24" t="n">
        <v>191</v>
      </c>
      <c r="B252" s="24" t="n">
        <v>3745</v>
      </c>
      <c r="C252" s="24" t="s">
        <v>191</v>
      </c>
      <c r="D252" s="6" t="n">
        <v>2000000</v>
      </c>
    </row>
    <row r="253" customFormat="false" ht="11.25" hidden="false" customHeight="false" outlineLevel="0" collapsed="false">
      <c r="A253" s="24" t="n">
        <v>181</v>
      </c>
      <c r="B253" s="24" t="n">
        <v>3745</v>
      </c>
      <c r="C253" s="24" t="s">
        <v>192</v>
      </c>
      <c r="D253" s="6" t="n">
        <v>2000000</v>
      </c>
    </row>
    <row r="254" customFormat="false" ht="11.25" hidden="false" customHeight="false" outlineLevel="0" collapsed="false">
      <c r="A254" s="24"/>
      <c r="B254" s="24"/>
      <c r="C254" s="24"/>
      <c r="D254" s="6"/>
    </row>
    <row r="255" customFormat="false" ht="11.25" hidden="false" customHeight="false" outlineLevel="0" collapsed="false">
      <c r="A255" s="24"/>
      <c r="B255" s="24"/>
      <c r="C255" s="35" t="s">
        <v>193</v>
      </c>
      <c r="D255" s="6"/>
    </row>
    <row r="256" customFormat="false" ht="11.25" hidden="false" customHeight="false" outlineLevel="0" collapsed="false">
      <c r="A256" s="24"/>
      <c r="B256" s="24"/>
      <c r="C256" s="35" t="s">
        <v>194</v>
      </c>
      <c r="D256" s="36" t="n">
        <f aca="false">SUM(D257:D292)</f>
        <v>1410992</v>
      </c>
    </row>
    <row r="257" customFormat="false" ht="11.25" hidden="false" customHeight="false" outlineLevel="0" collapsed="false">
      <c r="A257" s="17"/>
      <c r="B257" s="17" t="n">
        <v>4329</v>
      </c>
      <c r="C257" s="37" t="s">
        <v>195</v>
      </c>
      <c r="D257" s="38" t="n">
        <v>80000</v>
      </c>
    </row>
    <row r="258" customFormat="false" ht="11.25" hidden="false" customHeight="false" outlineLevel="0" collapsed="false">
      <c r="A258" s="17"/>
      <c r="B258" s="17"/>
      <c r="C258" s="39"/>
      <c r="D258" s="38"/>
    </row>
    <row r="259" customFormat="false" ht="11.25" hidden="false" customHeight="false" outlineLevel="0" collapsed="false">
      <c r="A259" s="17"/>
      <c r="B259" s="17" t="n">
        <v>4349</v>
      </c>
      <c r="C259" s="39" t="s">
        <v>196</v>
      </c>
      <c r="D259" s="38" t="n">
        <v>60000</v>
      </c>
    </row>
    <row r="260" customFormat="false" ht="11.25" hidden="false" customHeight="false" outlineLevel="0" collapsed="false">
      <c r="A260" s="24"/>
      <c r="B260" s="24"/>
      <c r="C260" s="35"/>
      <c r="D260" s="36"/>
    </row>
    <row r="261" customFormat="false" ht="11.25" hidden="false" customHeight="false" outlineLevel="0" collapsed="false">
      <c r="A261" s="24" t="s">
        <v>163</v>
      </c>
      <c r="B261" s="24"/>
      <c r="C261" s="35"/>
      <c r="D261" s="6"/>
    </row>
    <row r="262" customFormat="false" ht="11.25" hidden="false" customHeight="false" outlineLevel="0" collapsed="false">
      <c r="A262" s="24" t="n">
        <v>281</v>
      </c>
      <c r="B262" s="24" t="n">
        <v>4351</v>
      </c>
      <c r="C262" s="24" t="s">
        <v>197</v>
      </c>
      <c r="D262" s="6" t="n">
        <v>760000</v>
      </c>
    </row>
    <row r="263" customFormat="false" ht="11.25" hidden="false" customHeight="false" outlineLevel="0" collapsed="false">
      <c r="A263" s="24"/>
      <c r="B263" s="24"/>
      <c r="C263" s="24" t="s">
        <v>198</v>
      </c>
      <c r="D263" s="6"/>
    </row>
    <row r="264" customFormat="false" ht="11.25" hidden="false" customHeight="false" outlineLevel="0" collapsed="false">
      <c r="A264" s="24"/>
      <c r="B264" s="24"/>
      <c r="C264" s="40" t="s">
        <v>199</v>
      </c>
      <c r="D264" s="6"/>
    </row>
    <row r="265" customFormat="false" ht="11.25" hidden="false" customHeight="false" outlineLevel="0" collapsed="false">
      <c r="A265" s="24"/>
      <c r="B265" s="24"/>
      <c r="C265" s="40" t="s">
        <v>200</v>
      </c>
      <c r="D265" s="6"/>
    </row>
    <row r="266" customFormat="false" ht="11.25" hidden="false" customHeight="false" outlineLevel="0" collapsed="false">
      <c r="A266" s="24"/>
      <c r="B266" s="24"/>
      <c r="C266" s="40" t="s">
        <v>201</v>
      </c>
      <c r="D266" s="6"/>
    </row>
    <row r="267" customFormat="false" ht="11.25" hidden="false" customHeight="false" outlineLevel="0" collapsed="false">
      <c r="A267" s="24"/>
      <c r="B267" s="24"/>
      <c r="C267" s="40" t="s">
        <v>202</v>
      </c>
      <c r="D267" s="6"/>
    </row>
    <row r="268" customFormat="false" ht="11.25" hidden="false" customHeight="false" outlineLevel="0" collapsed="false">
      <c r="A268" s="24"/>
      <c r="B268" s="24"/>
      <c r="C268" s="40" t="s">
        <v>203</v>
      </c>
      <c r="D268" s="6"/>
    </row>
    <row r="269" customFormat="false" ht="11.25" hidden="false" customHeight="false" outlineLevel="0" collapsed="false">
      <c r="A269" s="24"/>
      <c r="B269" s="24"/>
      <c r="C269" s="40" t="s">
        <v>204</v>
      </c>
      <c r="D269" s="6"/>
    </row>
    <row r="270" customFormat="false" ht="11.25" hidden="false" customHeight="false" outlineLevel="0" collapsed="false">
      <c r="A270" s="24"/>
      <c r="B270" s="24"/>
      <c r="C270" s="40" t="s">
        <v>205</v>
      </c>
      <c r="D270" s="6"/>
    </row>
    <row r="271" customFormat="false" ht="11.25" hidden="false" customHeight="false" outlineLevel="0" collapsed="false">
      <c r="A271" s="24"/>
      <c r="B271" s="24"/>
      <c r="C271" s="40" t="s">
        <v>206</v>
      </c>
      <c r="D271" s="6"/>
    </row>
    <row r="272" customFormat="false" ht="11.25" hidden="false" customHeight="false" outlineLevel="0" collapsed="false">
      <c r="A272" s="24"/>
      <c r="B272" s="24"/>
      <c r="C272" s="40" t="s">
        <v>207</v>
      </c>
      <c r="D272" s="6"/>
    </row>
    <row r="273" customFormat="false" ht="11.25" hidden="false" customHeight="false" outlineLevel="0" collapsed="false">
      <c r="A273" s="24"/>
      <c r="B273" s="24"/>
      <c r="C273" s="40" t="s">
        <v>208</v>
      </c>
      <c r="D273" s="6"/>
    </row>
    <row r="274" customFormat="false" ht="11.25" hidden="false" customHeight="false" outlineLevel="0" collapsed="false">
      <c r="A274" s="24"/>
      <c r="B274" s="24"/>
      <c r="C274" s="40" t="s">
        <v>209</v>
      </c>
      <c r="D274" s="6"/>
    </row>
    <row r="275" customFormat="false" ht="11.25" hidden="false" customHeight="false" outlineLevel="0" collapsed="false">
      <c r="A275" s="24"/>
      <c r="B275" s="24"/>
      <c r="C275" s="40" t="s">
        <v>210</v>
      </c>
      <c r="D275" s="6"/>
    </row>
    <row r="276" customFormat="false" ht="11.25" hidden="false" customHeight="false" outlineLevel="0" collapsed="false">
      <c r="A276" s="24"/>
      <c r="B276" s="24"/>
      <c r="C276" s="24"/>
      <c r="D276" s="6"/>
    </row>
    <row r="277" customFormat="false" ht="11.25" hidden="false" customHeight="false" outlineLevel="0" collapsed="false">
      <c r="A277" s="24" t="n">
        <v>282</v>
      </c>
      <c r="B277" s="24" t="n">
        <v>4350</v>
      </c>
      <c r="C277" s="24" t="s">
        <v>211</v>
      </c>
      <c r="D277" s="6" t="n">
        <v>380000</v>
      </c>
    </row>
    <row r="278" customFormat="false" ht="11.25" hidden="false" customHeight="false" outlineLevel="0" collapsed="false">
      <c r="A278" s="24"/>
      <c r="B278" s="24"/>
      <c r="C278" s="24" t="s">
        <v>212</v>
      </c>
      <c r="D278" s="6"/>
    </row>
    <row r="279" customFormat="false" ht="11.25" hidden="false" customHeight="false" outlineLevel="0" collapsed="false">
      <c r="A279" s="24"/>
      <c r="B279" s="24"/>
      <c r="C279" s="24" t="s">
        <v>213</v>
      </c>
      <c r="D279" s="6" t="n">
        <v>130992</v>
      </c>
    </row>
    <row r="280" customFormat="false" ht="11.25" hidden="false" customHeight="false" outlineLevel="0" collapsed="false">
      <c r="A280" s="24"/>
      <c r="B280" s="24"/>
      <c r="C280" s="40" t="s">
        <v>199</v>
      </c>
      <c r="D280" s="6"/>
    </row>
    <row r="281" customFormat="false" ht="11.25" hidden="false" customHeight="false" outlineLevel="0" collapsed="false">
      <c r="A281" s="24"/>
      <c r="B281" s="24"/>
      <c r="C281" s="40" t="s">
        <v>200</v>
      </c>
      <c r="D281" s="6"/>
    </row>
    <row r="282" customFormat="false" ht="11.25" hidden="false" customHeight="false" outlineLevel="0" collapsed="false">
      <c r="A282" s="24"/>
      <c r="B282" s="24"/>
      <c r="C282" s="40" t="s">
        <v>201</v>
      </c>
      <c r="D282" s="6"/>
    </row>
    <row r="283" customFormat="false" ht="11.25" hidden="false" customHeight="false" outlineLevel="0" collapsed="false">
      <c r="A283" s="24"/>
      <c r="B283" s="24"/>
      <c r="C283" s="40" t="s">
        <v>214</v>
      </c>
      <c r="D283" s="6"/>
    </row>
    <row r="284" customFormat="false" ht="11.25" hidden="false" customHeight="false" outlineLevel="0" collapsed="false">
      <c r="A284" s="24"/>
      <c r="B284" s="24"/>
      <c r="C284" s="40" t="s">
        <v>203</v>
      </c>
      <c r="D284" s="6"/>
    </row>
    <row r="285" customFormat="false" ht="11.25" hidden="false" customHeight="false" outlineLevel="0" collapsed="false">
      <c r="A285" s="24"/>
      <c r="B285" s="24"/>
      <c r="C285" s="40" t="s">
        <v>204</v>
      </c>
      <c r="D285" s="6"/>
    </row>
    <row r="286" customFormat="false" ht="11.25" hidden="false" customHeight="false" outlineLevel="0" collapsed="false">
      <c r="A286" s="24"/>
      <c r="B286" s="24"/>
      <c r="C286" s="40" t="s">
        <v>205</v>
      </c>
      <c r="D286" s="6"/>
    </row>
    <row r="287" customFormat="false" ht="11.25" hidden="false" customHeight="false" outlineLevel="0" collapsed="false">
      <c r="A287" s="24"/>
      <c r="B287" s="24"/>
      <c r="C287" s="40" t="s">
        <v>206</v>
      </c>
      <c r="D287" s="6"/>
    </row>
    <row r="288" customFormat="false" ht="11.25" hidden="false" customHeight="false" outlineLevel="0" collapsed="false">
      <c r="A288" s="24"/>
      <c r="B288" s="24"/>
      <c r="C288" s="40" t="s">
        <v>207</v>
      </c>
      <c r="D288" s="6"/>
    </row>
    <row r="289" customFormat="false" ht="11.25" hidden="false" customHeight="false" outlineLevel="0" collapsed="false">
      <c r="A289" s="24"/>
      <c r="B289" s="24"/>
      <c r="C289" s="40" t="s">
        <v>208</v>
      </c>
      <c r="D289" s="6"/>
    </row>
    <row r="290" customFormat="false" ht="11.25" hidden="false" customHeight="false" outlineLevel="0" collapsed="false">
      <c r="A290" s="24"/>
      <c r="B290" s="24"/>
      <c r="C290" s="40" t="s">
        <v>209</v>
      </c>
      <c r="D290" s="6"/>
    </row>
    <row r="291" customFormat="false" ht="11.25" hidden="false" customHeight="false" outlineLevel="0" collapsed="false">
      <c r="A291" s="24"/>
      <c r="B291" s="24"/>
      <c r="C291" s="40" t="s">
        <v>210</v>
      </c>
      <c r="D291" s="6"/>
    </row>
    <row r="292" customFormat="false" ht="11.25" hidden="false" customHeight="false" outlineLevel="0" collapsed="false">
      <c r="A292" s="24"/>
      <c r="B292" s="24"/>
      <c r="C292" s="24"/>
      <c r="D292" s="6"/>
    </row>
    <row r="293" customFormat="false" ht="11.25" hidden="false" customHeight="false" outlineLevel="0" collapsed="false">
      <c r="A293" s="24"/>
      <c r="B293" s="24"/>
      <c r="C293" s="35" t="s">
        <v>215</v>
      </c>
      <c r="D293" s="6"/>
    </row>
    <row r="294" customFormat="false" ht="11.25" hidden="false" customHeight="false" outlineLevel="0" collapsed="false">
      <c r="A294" s="24"/>
      <c r="B294" s="24" t="n">
        <v>5213</v>
      </c>
      <c r="C294" s="24" t="s">
        <v>216</v>
      </c>
      <c r="D294" s="21" t="n">
        <v>300000</v>
      </c>
    </row>
    <row r="295" customFormat="false" ht="11.25" hidden="false" customHeight="false" outlineLevel="0" collapsed="false">
      <c r="A295" s="24"/>
      <c r="B295" s="24"/>
      <c r="C295" s="24"/>
      <c r="D295" s="6"/>
    </row>
    <row r="296" customFormat="false" ht="11.25" hidden="false" customHeight="false" outlineLevel="0" collapsed="false">
      <c r="A296" s="24"/>
      <c r="B296" s="24"/>
      <c r="C296" s="35" t="s">
        <v>217</v>
      </c>
      <c r="D296" s="21" t="n">
        <f aca="false">SUM(D297:D300)</f>
        <v>2700000</v>
      </c>
    </row>
    <row r="297" customFormat="false" ht="11.25" hidden="false" customHeight="false" outlineLevel="0" collapsed="false">
      <c r="A297" s="24" t="n">
        <v>179</v>
      </c>
      <c r="B297" s="24" t="n">
        <v>5311</v>
      </c>
      <c r="C297" s="24" t="s">
        <v>218</v>
      </c>
      <c r="D297" s="6" t="n">
        <v>2500000</v>
      </c>
    </row>
    <row r="298" customFormat="false" ht="11.25" hidden="false" customHeight="false" outlineLevel="0" collapsed="false">
      <c r="A298" s="24"/>
      <c r="B298" s="24"/>
      <c r="C298" s="24" t="s">
        <v>219</v>
      </c>
      <c r="D298" s="6"/>
    </row>
    <row r="299" customFormat="false" ht="11.25" hidden="false" customHeight="false" outlineLevel="0" collapsed="false">
      <c r="A299" s="17" t="n">
        <v>1007</v>
      </c>
      <c r="B299" s="17" t="n">
        <v>5399</v>
      </c>
      <c r="C299" s="24" t="s">
        <v>220</v>
      </c>
      <c r="D299" s="38" t="n">
        <v>200000</v>
      </c>
    </row>
    <row r="300" customFormat="false" ht="11.25" hidden="false" customHeight="false" outlineLevel="0" collapsed="false">
      <c r="A300" s="24"/>
      <c r="B300" s="24"/>
      <c r="C300" s="24"/>
      <c r="D300" s="6"/>
    </row>
    <row r="301" customFormat="false" ht="11.25" hidden="false" customHeight="false" outlineLevel="0" collapsed="false">
      <c r="A301" s="24"/>
      <c r="B301" s="24"/>
      <c r="C301" s="35" t="s">
        <v>221</v>
      </c>
      <c r="D301" s="21" t="n">
        <f aca="false">SUM(D302)</f>
        <v>600000</v>
      </c>
      <c r="E301" s="25"/>
    </row>
    <row r="302" customFormat="false" ht="11.25" hidden="false" customHeight="false" outlineLevel="0" collapsed="false">
      <c r="A302" s="24" t="n">
        <v>171</v>
      </c>
      <c r="B302" s="24" t="n">
        <v>5512</v>
      </c>
      <c r="C302" s="24" t="s">
        <v>222</v>
      </c>
      <c r="D302" s="6" t="n">
        <v>600000</v>
      </c>
      <c r="E302" s="25"/>
    </row>
    <row r="303" customFormat="false" ht="11.25" hidden="false" customHeight="false" outlineLevel="0" collapsed="false">
      <c r="A303" s="24"/>
      <c r="B303" s="24"/>
      <c r="C303" s="24"/>
      <c r="D303" s="6"/>
    </row>
    <row r="304" customFormat="false" ht="11.25" hidden="false" customHeight="false" outlineLevel="0" collapsed="false">
      <c r="A304" s="24"/>
      <c r="B304" s="24"/>
      <c r="C304" s="35" t="s">
        <v>223</v>
      </c>
      <c r="D304" s="36" t="n">
        <f aca="false">SUM(D305:D315)</f>
        <v>29194500</v>
      </c>
    </row>
    <row r="305" customFormat="false" ht="11.25" hidden="false" customHeight="false" outlineLevel="0" collapsed="false">
      <c r="A305" s="24"/>
      <c r="B305" s="24" t="n">
        <v>6115</v>
      </c>
      <c r="C305" s="24" t="s">
        <v>224</v>
      </c>
      <c r="D305" s="38" t="n">
        <v>300000</v>
      </c>
    </row>
    <row r="306" customFormat="false" ht="11.25" hidden="false" customHeight="false" outlineLevel="0" collapsed="false">
      <c r="A306" s="24" t="n">
        <v>175</v>
      </c>
      <c r="B306" s="24" t="n">
        <v>6112</v>
      </c>
      <c r="C306" s="24" t="s">
        <v>225</v>
      </c>
      <c r="D306" s="6" t="n">
        <v>4110000</v>
      </c>
    </row>
    <row r="307" customFormat="false" ht="11.25" hidden="false" customHeight="false" outlineLevel="0" collapsed="false">
      <c r="A307" s="24"/>
      <c r="B307" s="24"/>
      <c r="C307" s="24" t="s">
        <v>226</v>
      </c>
      <c r="D307" s="6" t="n">
        <v>563500</v>
      </c>
    </row>
    <row r="308" customFormat="false" ht="11.25" hidden="false" customHeight="false" outlineLevel="0" collapsed="false">
      <c r="A308" s="24" t="n">
        <v>175</v>
      </c>
      <c r="B308" s="24" t="n">
        <v>6171</v>
      </c>
      <c r="C308" s="24" t="s">
        <v>227</v>
      </c>
      <c r="D308" s="6" t="n">
        <v>21331000</v>
      </c>
    </row>
    <row r="309" customFormat="false" ht="11.25" hidden="false" customHeight="false" outlineLevel="0" collapsed="false">
      <c r="A309" s="24"/>
      <c r="B309" s="24"/>
      <c r="C309" s="24" t="s">
        <v>228</v>
      </c>
      <c r="D309" s="6"/>
    </row>
    <row r="310" customFormat="false" ht="11.25" hidden="false" customHeight="false" outlineLevel="0" collapsed="false">
      <c r="A310" s="24" t="n">
        <v>172</v>
      </c>
      <c r="B310" s="24" t="n">
        <v>6171</v>
      </c>
      <c r="C310" s="24" t="s">
        <v>229</v>
      </c>
      <c r="D310" s="6" t="n">
        <v>50000</v>
      </c>
    </row>
    <row r="311" customFormat="false" ht="11.25" hidden="false" customHeight="false" outlineLevel="0" collapsed="false">
      <c r="A311" s="24" t="n">
        <v>107</v>
      </c>
      <c r="B311" s="24" t="n">
        <v>6171</v>
      </c>
      <c r="C311" s="24" t="s">
        <v>230</v>
      </c>
      <c r="D311" s="6" t="n">
        <v>600000</v>
      </c>
    </row>
    <row r="312" customFormat="false" ht="11.25" hidden="false" customHeight="false" outlineLevel="0" collapsed="false">
      <c r="A312" s="24" t="n">
        <v>173</v>
      </c>
      <c r="B312" s="24" t="n">
        <v>6171</v>
      </c>
      <c r="C312" s="24" t="s">
        <v>231</v>
      </c>
      <c r="D312" s="6" t="n">
        <v>1400000</v>
      </c>
    </row>
    <row r="313" customFormat="false" ht="11.25" hidden="false" customHeight="false" outlineLevel="0" collapsed="false">
      <c r="A313" s="24" t="n">
        <v>176</v>
      </c>
      <c r="B313" s="24" t="n">
        <v>6171</v>
      </c>
      <c r="C313" s="24" t="s">
        <v>232</v>
      </c>
      <c r="D313" s="6" t="n">
        <v>370000</v>
      </c>
    </row>
    <row r="314" customFormat="false" ht="11.25" hidden="false" customHeight="false" outlineLevel="0" collapsed="false">
      <c r="A314" s="24" t="n">
        <v>177</v>
      </c>
      <c r="B314" s="24" t="n">
        <v>6171</v>
      </c>
      <c r="C314" s="24" t="s">
        <v>233</v>
      </c>
      <c r="D314" s="6" t="n">
        <v>200000</v>
      </c>
    </row>
    <row r="315" customFormat="false" ht="11.25" hidden="false" customHeight="false" outlineLevel="0" collapsed="false">
      <c r="A315" s="24" t="n">
        <v>178</v>
      </c>
      <c r="B315" s="24" t="n">
        <v>6171</v>
      </c>
      <c r="C315" s="24" t="s">
        <v>234</v>
      </c>
      <c r="D315" s="6" t="n">
        <v>270000</v>
      </c>
    </row>
    <row r="316" customFormat="false" ht="11.25" hidden="false" customHeight="false" outlineLevel="0" collapsed="false">
      <c r="A316" s="24"/>
      <c r="B316" s="24"/>
      <c r="C316" s="24"/>
      <c r="D316" s="6"/>
    </row>
    <row r="317" customFormat="false" ht="11.25" hidden="false" customHeight="false" outlineLevel="0" collapsed="false">
      <c r="A317" s="24"/>
      <c r="B317" s="24"/>
      <c r="C317" s="35" t="s">
        <v>235</v>
      </c>
      <c r="D317" s="36" t="n">
        <f aca="false">SUM(D319:D323)</f>
        <v>11545000</v>
      </c>
    </row>
    <row r="318" customFormat="false" ht="11.25" hidden="false" customHeight="false" outlineLevel="0" collapsed="false">
      <c r="A318" s="24"/>
      <c r="B318" s="24"/>
      <c r="C318" s="24" t="s">
        <v>236</v>
      </c>
      <c r="D318" s="21"/>
    </row>
    <row r="319" customFormat="false" ht="11.25" hidden="false" customHeight="false" outlineLevel="0" collapsed="false">
      <c r="A319" s="24" t="n">
        <v>0</v>
      </c>
      <c r="B319" s="24" t="n">
        <v>6310</v>
      </c>
      <c r="C319" s="24" t="s">
        <v>237</v>
      </c>
      <c r="D319" s="6" t="n">
        <v>80000</v>
      </c>
    </row>
    <row r="320" customFormat="false" ht="11.25" hidden="false" customHeight="false" outlineLevel="0" collapsed="false">
      <c r="A320" s="24" t="n">
        <v>0</v>
      </c>
      <c r="B320" s="24" t="n">
        <v>6320</v>
      </c>
      <c r="C320" s="24" t="s">
        <v>238</v>
      </c>
      <c r="D320" s="6" t="n">
        <v>450000</v>
      </c>
    </row>
    <row r="321" customFormat="false" ht="11.25" hidden="false" customHeight="false" outlineLevel="0" collapsed="false">
      <c r="A321" s="24" t="n">
        <v>0</v>
      </c>
      <c r="B321" s="24" t="n">
        <v>6399</v>
      </c>
      <c r="C321" s="24" t="s">
        <v>239</v>
      </c>
      <c r="D321" s="6" t="n">
        <v>15000</v>
      </c>
    </row>
    <row r="322" customFormat="false" ht="11.25" hidden="false" customHeight="false" outlineLevel="0" collapsed="false">
      <c r="A322" s="24"/>
      <c r="B322" s="24"/>
      <c r="C322" s="24" t="s">
        <v>240</v>
      </c>
      <c r="D322" s="6" t="n">
        <v>9000000</v>
      </c>
    </row>
    <row r="323" customFormat="false" ht="11.25" hidden="false" customHeight="false" outlineLevel="0" collapsed="false">
      <c r="A323" s="24" t="n">
        <v>343</v>
      </c>
      <c r="B323" s="24" t="n">
        <v>6399</v>
      </c>
      <c r="C323" s="24" t="s">
        <v>241</v>
      </c>
      <c r="D323" s="6" t="n">
        <v>2000000</v>
      </c>
    </row>
    <row r="324" customFormat="false" ht="11.25" hidden="false" customHeight="false" outlineLevel="0" collapsed="false">
      <c r="A324" s="24"/>
      <c r="B324" s="24"/>
      <c r="C324" s="24"/>
      <c r="D324" s="6"/>
    </row>
    <row r="325" customFormat="false" ht="11.25" hidden="false" customHeight="false" outlineLevel="0" collapsed="false">
      <c r="A325" s="35"/>
      <c r="B325" s="35"/>
      <c r="C325" s="35" t="s">
        <v>242</v>
      </c>
      <c r="D325" s="21" t="n">
        <f aca="false">SUM(D326:D328)</f>
        <v>400000</v>
      </c>
    </row>
    <row r="326" customFormat="false" ht="11.25" hidden="false" customHeight="false" outlineLevel="0" collapsed="false">
      <c r="A326" s="24" t="n">
        <v>0</v>
      </c>
      <c r="B326" s="24" t="n">
        <v>6409</v>
      </c>
      <c r="C326" s="24" t="s">
        <v>243</v>
      </c>
      <c r="D326" s="6" t="n">
        <v>400000</v>
      </c>
    </row>
    <row r="327" customFormat="false" ht="11.25" hidden="false" customHeight="false" outlineLevel="0" collapsed="false">
      <c r="A327" s="24"/>
      <c r="B327" s="24"/>
      <c r="C327" s="24" t="s">
        <v>244</v>
      </c>
      <c r="D327" s="6"/>
    </row>
    <row r="328" customFormat="false" ht="11.25" hidden="false" customHeight="false" outlineLevel="0" collapsed="false">
      <c r="A328" s="24"/>
      <c r="B328" s="24"/>
      <c r="C328" s="24"/>
      <c r="D328" s="6"/>
    </row>
    <row r="329" customFormat="false" ht="11.25" hidden="false" customHeight="false" outlineLevel="0" collapsed="false">
      <c r="A329" s="24" t="n">
        <v>59</v>
      </c>
      <c r="B329" s="24" t="n">
        <v>6409</v>
      </c>
      <c r="C329" s="24" t="s">
        <v>245</v>
      </c>
      <c r="D329" s="21" t="n">
        <v>3335426.4</v>
      </c>
    </row>
    <row r="330" customFormat="false" ht="11.25" hidden="false" customHeight="false" outlineLevel="0" collapsed="false">
      <c r="A330" s="24"/>
      <c r="B330" s="24"/>
      <c r="C330" s="24" t="s">
        <v>246</v>
      </c>
      <c r="D330" s="21" t="n">
        <v>6000000</v>
      </c>
    </row>
    <row r="331" customFormat="false" ht="11.25" hidden="false" customHeight="false" outlineLevel="0" collapsed="false">
      <c r="A331" s="24"/>
      <c r="B331" s="24"/>
      <c r="C331" s="24"/>
      <c r="D331" s="6"/>
    </row>
    <row r="332" customFormat="false" ht="11.25" hidden="false" customHeight="false" outlineLevel="0" collapsed="false">
      <c r="A332" s="24"/>
      <c r="B332" s="24"/>
      <c r="C332" s="35" t="s">
        <v>247</v>
      </c>
      <c r="D332" s="36" t="n">
        <f aca="false">SUM(D333:D338)</f>
        <v>2330000</v>
      </c>
    </row>
    <row r="333" customFormat="false" ht="11.25" hidden="false" customHeight="false" outlineLevel="0" collapsed="false">
      <c r="A333" s="41" t="n">
        <v>201424</v>
      </c>
      <c r="B333" s="24" t="n">
        <v>3639</v>
      </c>
      <c r="C333" s="24" t="s">
        <v>248</v>
      </c>
      <c r="D333" s="6" t="n">
        <v>350000</v>
      </c>
    </row>
    <row r="334" customFormat="false" ht="11.25" hidden="false" customHeight="false" outlineLevel="0" collapsed="false">
      <c r="A334" s="41" t="n">
        <v>2201518</v>
      </c>
      <c r="B334" s="24" t="n">
        <v>3613</v>
      </c>
      <c r="C334" s="24" t="s">
        <v>249</v>
      </c>
      <c r="D334" s="6" t="n">
        <v>130000</v>
      </c>
    </row>
    <row r="335" customFormat="false" ht="11.25" hidden="false" customHeight="false" outlineLevel="0" collapsed="false">
      <c r="A335" s="41" t="n">
        <v>2201519</v>
      </c>
      <c r="B335" s="24" t="n">
        <v>3113</v>
      </c>
      <c r="C335" s="24" t="s">
        <v>250</v>
      </c>
      <c r="D335" s="6" t="n">
        <v>800000</v>
      </c>
    </row>
    <row r="336" customFormat="false" ht="11.25" hidden="false" customHeight="false" outlineLevel="0" collapsed="false">
      <c r="A336" s="41" t="n">
        <v>201715</v>
      </c>
      <c r="B336" s="24" t="n">
        <v>3639</v>
      </c>
      <c r="C336" s="24" t="s">
        <v>251</v>
      </c>
      <c r="D336" s="6" t="n">
        <v>250000</v>
      </c>
    </row>
    <row r="337" customFormat="false" ht="11.25" hidden="false" customHeight="false" outlineLevel="0" collapsed="false">
      <c r="A337" s="41" t="n">
        <v>201620</v>
      </c>
      <c r="B337" s="24" t="n">
        <v>3111</v>
      </c>
      <c r="C337" s="24" t="s">
        <v>252</v>
      </c>
      <c r="D337" s="6" t="n">
        <v>800000</v>
      </c>
    </row>
    <row r="338" customFormat="false" ht="11.25" hidden="false" customHeight="false" outlineLevel="0" collapsed="false">
      <c r="A338" s="24"/>
      <c r="B338" s="24"/>
      <c r="C338" s="24"/>
      <c r="D338" s="6"/>
    </row>
    <row r="339" customFormat="false" ht="11.25" hidden="false" customHeight="false" outlineLevel="0" collapsed="false">
      <c r="A339" s="42"/>
      <c r="B339" s="42"/>
      <c r="C339" s="43" t="s">
        <v>253</v>
      </c>
      <c r="D339" s="44" t="n">
        <f aca="false">D340+D341+D343+D355+D363+D367+D371+D379+D389</f>
        <v>82554000</v>
      </c>
    </row>
    <row r="340" customFormat="false" ht="11.25" hidden="false" customHeight="false" outlineLevel="0" collapsed="false">
      <c r="A340" s="24" t="n">
        <v>347</v>
      </c>
      <c r="B340" s="24"/>
      <c r="C340" s="24" t="s">
        <v>254</v>
      </c>
      <c r="D340" s="38" t="n">
        <v>100000</v>
      </c>
    </row>
    <row r="341" customFormat="false" ht="11.25" hidden="false" customHeight="false" outlineLevel="0" collapsed="false">
      <c r="A341" s="24" t="n">
        <v>1236</v>
      </c>
      <c r="B341" s="24"/>
      <c r="C341" s="24" t="s">
        <v>255</v>
      </c>
      <c r="D341" s="38" t="n">
        <v>2000000</v>
      </c>
    </row>
    <row r="342" customFormat="false" ht="11.25" hidden="false" customHeight="false" outlineLevel="0" collapsed="false">
      <c r="A342" s="45"/>
      <c r="B342" s="45"/>
      <c r="C342" s="46"/>
      <c r="D342" s="6"/>
    </row>
    <row r="343" customFormat="false" ht="11.25" hidden="false" customHeight="false" outlineLevel="0" collapsed="false">
      <c r="A343" s="17"/>
      <c r="B343" s="24"/>
      <c r="C343" s="19" t="s">
        <v>256</v>
      </c>
      <c r="D343" s="21" t="n">
        <f aca="false">SUM(D344:D354)</f>
        <v>3584000</v>
      </c>
    </row>
    <row r="344" customFormat="false" ht="11.25" hidden="false" customHeight="false" outlineLevel="0" collapsed="false">
      <c r="A344" s="17" t="s">
        <v>257</v>
      </c>
      <c r="B344" s="19"/>
      <c r="C344" s="24"/>
      <c r="D344" s="21"/>
    </row>
    <row r="345" customFormat="false" ht="11.25" hidden="false" customHeight="false" outlineLevel="0" collapsed="false">
      <c r="A345" s="17" t="n">
        <v>301</v>
      </c>
      <c r="B345" s="17"/>
      <c r="C345" s="35" t="s">
        <v>258</v>
      </c>
      <c r="D345" s="6" t="n">
        <v>498000</v>
      </c>
    </row>
    <row r="346" customFormat="false" ht="11.25" hidden="false" customHeight="false" outlineLevel="0" collapsed="false">
      <c r="A346" s="17" t="n">
        <v>302</v>
      </c>
      <c r="B346" s="17"/>
      <c r="C346" s="35" t="s">
        <v>259</v>
      </c>
      <c r="D346" s="6" t="n">
        <v>713000</v>
      </c>
    </row>
    <row r="347" customFormat="false" ht="11.25" hidden="false" customHeight="false" outlineLevel="0" collapsed="false">
      <c r="A347" s="17" t="n">
        <v>303</v>
      </c>
      <c r="B347" s="17"/>
      <c r="C347" s="35" t="s">
        <v>260</v>
      </c>
      <c r="D347" s="6" t="n">
        <v>350000</v>
      </c>
    </row>
    <row r="348" customFormat="false" ht="11.25" hidden="false" customHeight="false" outlineLevel="0" collapsed="false">
      <c r="A348" s="17" t="n">
        <v>309</v>
      </c>
      <c r="B348" s="17"/>
      <c r="C348" s="35" t="s">
        <v>261</v>
      </c>
      <c r="D348" s="6" t="n">
        <v>870000</v>
      </c>
    </row>
    <row r="349" customFormat="false" ht="11.25" hidden="false" customHeight="false" outlineLevel="0" collapsed="false">
      <c r="A349" s="17" t="n">
        <v>310</v>
      </c>
      <c r="B349" s="17"/>
      <c r="C349" s="35" t="s">
        <v>262</v>
      </c>
      <c r="D349" s="6" t="n">
        <v>184000</v>
      </c>
    </row>
    <row r="350" customFormat="false" ht="11.25" hidden="false" customHeight="false" outlineLevel="0" collapsed="false">
      <c r="A350" s="17" t="n">
        <v>311</v>
      </c>
      <c r="B350" s="17"/>
      <c r="C350" s="35" t="s">
        <v>263</v>
      </c>
      <c r="D350" s="6" t="n">
        <v>305000</v>
      </c>
    </row>
    <row r="351" customFormat="false" ht="11.25" hidden="false" customHeight="false" outlineLevel="0" collapsed="false">
      <c r="A351" s="17" t="n">
        <v>312</v>
      </c>
      <c r="B351" s="17"/>
      <c r="C351" s="35" t="s">
        <v>264</v>
      </c>
      <c r="D351" s="6" t="n">
        <v>417000</v>
      </c>
    </row>
    <row r="352" customFormat="false" ht="11.25" hidden="false" customHeight="false" outlineLevel="0" collapsed="false">
      <c r="A352" s="17" t="n">
        <v>313</v>
      </c>
      <c r="B352" s="17"/>
      <c r="C352" s="35" t="s">
        <v>265</v>
      </c>
      <c r="D352" s="6" t="n">
        <v>72000</v>
      </c>
    </row>
    <row r="353" customFormat="false" ht="11.25" hidden="false" customHeight="false" outlineLevel="0" collapsed="false">
      <c r="A353" s="17" t="n">
        <v>318</v>
      </c>
      <c r="B353" s="17"/>
      <c r="C353" s="35" t="s">
        <v>266</v>
      </c>
      <c r="D353" s="6" t="n">
        <v>175000</v>
      </c>
    </row>
    <row r="354" customFormat="false" ht="12.75" hidden="false" customHeight="false" outlineLevel="0" collapsed="false">
      <c r="A354" s="45"/>
      <c r="B354" s="45"/>
      <c r="C354" s="46"/>
      <c r="D354" s="36"/>
      <c r="E354" s="47" t="e">
        <f aca="false">SUM(#REF!/D354)*100</f>
        <v>#VALUE!</v>
      </c>
    </row>
    <row r="355" customFormat="false" ht="12.75" hidden="false" customHeight="false" outlineLevel="0" collapsed="false">
      <c r="A355" s="35" t="n">
        <v>24</v>
      </c>
      <c r="B355" s="35" t="n">
        <v>2310</v>
      </c>
      <c r="C355" s="35" t="s">
        <v>267</v>
      </c>
      <c r="D355" s="36" t="n">
        <f aca="false">SUM(D356:D362)</f>
        <v>8700000</v>
      </c>
      <c r="E355" s="48"/>
    </row>
    <row r="356" customFormat="false" ht="12.75" hidden="false" customHeight="false" outlineLevel="0" collapsed="false">
      <c r="A356" s="24"/>
      <c r="B356" s="35" t="n">
        <v>2321</v>
      </c>
      <c r="C356" s="24" t="s">
        <v>268</v>
      </c>
      <c r="D356" s="38"/>
      <c r="E356" s="48"/>
    </row>
    <row r="357" customFormat="false" ht="12.75" hidden="false" customHeight="false" outlineLevel="0" collapsed="false">
      <c r="A357" s="24"/>
      <c r="B357" s="24"/>
      <c r="C357" s="39" t="s">
        <v>269</v>
      </c>
      <c r="D357" s="38" t="n">
        <v>3000000</v>
      </c>
      <c r="E357" s="48"/>
    </row>
    <row r="358" customFormat="false" ht="12.75" hidden="false" customHeight="false" outlineLevel="0" collapsed="false">
      <c r="A358" s="24"/>
      <c r="B358" s="24"/>
      <c r="C358" s="39" t="s">
        <v>270</v>
      </c>
      <c r="D358" s="6" t="n">
        <v>3000000</v>
      </c>
      <c r="E358" s="48"/>
    </row>
    <row r="359" customFormat="false" ht="12.75" hidden="false" customHeight="false" outlineLevel="0" collapsed="false">
      <c r="A359" s="24"/>
      <c r="B359" s="24"/>
      <c r="C359" s="39" t="s">
        <v>271</v>
      </c>
      <c r="D359" s="38" t="n">
        <v>900000</v>
      </c>
      <c r="E359" s="48"/>
    </row>
    <row r="360" customFormat="false" ht="12.75" hidden="false" customHeight="false" outlineLevel="0" collapsed="false">
      <c r="A360" s="24"/>
      <c r="B360" s="24"/>
      <c r="C360" s="24" t="s">
        <v>272</v>
      </c>
      <c r="D360" s="6" t="n">
        <v>900000</v>
      </c>
      <c r="E360" s="48"/>
    </row>
    <row r="361" customFormat="false" ht="12.75" hidden="false" customHeight="false" outlineLevel="0" collapsed="false">
      <c r="A361" s="24"/>
      <c r="B361" s="24"/>
      <c r="C361" s="24" t="s">
        <v>273</v>
      </c>
      <c r="D361" s="6" t="n">
        <v>900000</v>
      </c>
      <c r="E361" s="48"/>
    </row>
    <row r="362" customFormat="false" ht="12.75" hidden="false" customHeight="false" outlineLevel="0" collapsed="false">
      <c r="A362" s="24"/>
      <c r="B362" s="24"/>
      <c r="C362" s="39"/>
      <c r="D362" s="38"/>
      <c r="E362" s="48"/>
    </row>
    <row r="363" customFormat="false" ht="12.75" hidden="false" customHeight="false" outlineLevel="0" collapsed="false">
      <c r="A363" s="24"/>
      <c r="B363" s="24"/>
      <c r="C363" s="35" t="s">
        <v>274</v>
      </c>
      <c r="D363" s="21" t="n">
        <f aca="false">SUM(D364:D366)</f>
        <v>200000</v>
      </c>
      <c r="E363" s="48"/>
    </row>
    <row r="364" customFormat="false" ht="12.75" hidden="false" customHeight="false" outlineLevel="0" collapsed="false">
      <c r="A364" s="49" t="n">
        <v>1006</v>
      </c>
      <c r="B364" s="17" t="n">
        <v>3633</v>
      </c>
      <c r="C364" s="24" t="s">
        <v>275</v>
      </c>
      <c r="D364" s="38" t="n">
        <v>200000</v>
      </c>
      <c r="E364" s="48"/>
    </row>
    <row r="365" customFormat="false" ht="12.75" hidden="false" customHeight="false" outlineLevel="0" collapsed="false">
      <c r="A365" s="49"/>
      <c r="B365" s="17"/>
      <c r="C365" s="24" t="s">
        <v>276</v>
      </c>
      <c r="D365" s="38"/>
      <c r="E365" s="48"/>
    </row>
    <row r="366" customFormat="false" ht="12.75" hidden="false" customHeight="false" outlineLevel="0" collapsed="false">
      <c r="A366" s="24"/>
      <c r="B366" s="24"/>
      <c r="C366" s="24"/>
      <c r="D366" s="38"/>
      <c r="E366" s="48"/>
    </row>
    <row r="367" customFormat="false" ht="11.25" hidden="false" customHeight="false" outlineLevel="0" collapsed="false">
      <c r="A367" s="24"/>
      <c r="B367" s="24"/>
      <c r="C367" s="35" t="s">
        <v>277</v>
      </c>
      <c r="D367" s="21" t="n">
        <f aca="false">SUM(D368:D370)</f>
        <v>250000</v>
      </c>
    </row>
    <row r="368" customFormat="false" ht="11.25" hidden="false" customHeight="false" outlineLevel="0" collapsed="false">
      <c r="A368" s="50" t="n">
        <v>201708</v>
      </c>
      <c r="B368" s="17" t="n">
        <v>2212</v>
      </c>
      <c r="C368" s="24" t="s">
        <v>278</v>
      </c>
      <c r="D368" s="6" t="n">
        <v>200000</v>
      </c>
    </row>
    <row r="369" customFormat="false" ht="11.25" hidden="false" customHeight="false" outlineLevel="0" collapsed="false">
      <c r="A369" s="51" t="n">
        <v>202010</v>
      </c>
      <c r="B369" s="24" t="n">
        <v>2212</v>
      </c>
      <c r="C369" s="24" t="s">
        <v>279</v>
      </c>
      <c r="D369" s="6" t="n">
        <v>50000</v>
      </c>
    </row>
    <row r="370" customFormat="false" ht="11.25" hidden="false" customHeight="false" outlineLevel="0" collapsed="false">
      <c r="A370" s="52"/>
      <c r="B370" s="17"/>
      <c r="C370" s="24"/>
      <c r="D370" s="6"/>
    </row>
    <row r="371" customFormat="false" ht="11.25" hidden="false" customHeight="false" outlineLevel="0" collapsed="false">
      <c r="A371" s="53"/>
      <c r="B371" s="17"/>
      <c r="C371" s="35" t="s">
        <v>280</v>
      </c>
      <c r="D371" s="21" t="n">
        <f aca="false">SUM(D372:D378)</f>
        <v>28420000</v>
      </c>
    </row>
    <row r="372" customFormat="false" ht="11.25" hidden="false" customHeight="false" outlineLevel="0" collapsed="false">
      <c r="A372" s="54" t="n">
        <v>201602</v>
      </c>
      <c r="B372" s="17"/>
      <c r="C372" s="24" t="s">
        <v>281</v>
      </c>
      <c r="D372" s="6" t="n">
        <v>120000</v>
      </c>
    </row>
    <row r="373" customFormat="false" ht="11.25" hidden="false" customHeight="false" outlineLevel="0" collapsed="false">
      <c r="A373" s="54" t="n">
        <v>201703</v>
      </c>
      <c r="C373" s="24" t="s">
        <v>282</v>
      </c>
      <c r="D373" s="6" t="n">
        <v>8100000</v>
      </c>
    </row>
    <row r="374" customFormat="false" ht="11.25" hidden="false" customHeight="false" outlineLevel="0" collapsed="false">
      <c r="A374" s="50" t="n">
        <v>202102</v>
      </c>
      <c r="B374" s="17"/>
      <c r="C374" s="24" t="s">
        <v>283</v>
      </c>
      <c r="D374" s="6" t="n">
        <v>12000000</v>
      </c>
    </row>
    <row r="375" customFormat="false" ht="11.25" hidden="false" customHeight="false" outlineLevel="0" collapsed="false">
      <c r="A375" s="50" t="n">
        <v>202101</v>
      </c>
      <c r="B375" s="17"/>
      <c r="C375" s="24" t="s">
        <v>284</v>
      </c>
      <c r="D375" s="6" t="n">
        <v>5000000</v>
      </c>
    </row>
    <row r="376" customFormat="false" ht="11.25" hidden="false" customHeight="false" outlineLevel="0" collapsed="false">
      <c r="A376" s="50" t="n">
        <v>202113</v>
      </c>
      <c r="B376" s="17" t="n">
        <v>3631</v>
      </c>
      <c r="C376" s="24" t="s">
        <v>285</v>
      </c>
      <c r="D376" s="6" t="n">
        <v>1200000</v>
      </c>
    </row>
    <row r="377" customFormat="false" ht="11.25" hidden="false" customHeight="false" outlineLevel="0" collapsed="false">
      <c r="A377" s="50" t="n">
        <v>202201</v>
      </c>
      <c r="B377" s="17" t="n">
        <v>2321</v>
      </c>
      <c r="C377" s="24" t="s">
        <v>286</v>
      </c>
      <c r="D377" s="6" t="n">
        <v>2000000</v>
      </c>
    </row>
    <row r="378" customFormat="false" ht="12.75" hidden="false" customHeight="false" outlineLevel="0" collapsed="false">
      <c r="A378" s="25"/>
      <c r="B378" s="55"/>
      <c r="C378" s="53"/>
      <c r="D378" s="6"/>
    </row>
    <row r="379" customFormat="false" ht="11.25" hidden="false" customHeight="false" outlineLevel="0" collapsed="false">
      <c r="A379" s="24"/>
      <c r="B379" s="24"/>
      <c r="C379" s="35" t="s">
        <v>287</v>
      </c>
      <c r="D379" s="21" t="n">
        <f aca="false">SUM(D380:D388)</f>
        <v>34300000</v>
      </c>
    </row>
    <row r="380" customFormat="false" ht="11.25" hidden="false" customHeight="false" outlineLevel="0" collapsed="false">
      <c r="A380" s="56" t="n">
        <v>3322</v>
      </c>
      <c r="B380" s="24" t="n">
        <v>3322</v>
      </c>
      <c r="C380" s="24" t="s">
        <v>288</v>
      </c>
      <c r="D380" s="6" t="n">
        <v>1000000</v>
      </c>
    </row>
    <row r="381" customFormat="false" ht="11.25" hidden="false" customHeight="false" outlineLevel="0" collapsed="false">
      <c r="A381" s="56" t="n">
        <v>201608</v>
      </c>
      <c r="B381" s="24" t="n">
        <v>3114</v>
      </c>
      <c r="C381" s="24" t="s">
        <v>289</v>
      </c>
      <c r="D381" s="6" t="n">
        <v>50000</v>
      </c>
    </row>
    <row r="382" customFormat="false" ht="11.25" hidden="false" customHeight="false" outlineLevel="0" collapsed="false">
      <c r="A382" s="54" t="n">
        <v>201620</v>
      </c>
      <c r="B382" s="2" t="n">
        <v>3111</v>
      </c>
      <c r="C382" s="24" t="s">
        <v>290</v>
      </c>
      <c r="D382" s="6" t="n">
        <v>32800000</v>
      </c>
    </row>
    <row r="383" customFormat="false" ht="11.25" hidden="false" customHeight="false" outlineLevel="0" collapsed="false">
      <c r="A383" s="54" t="n">
        <v>201633</v>
      </c>
      <c r="B383" s="25" t="n">
        <v>3613</v>
      </c>
      <c r="C383" s="24" t="s">
        <v>291</v>
      </c>
      <c r="D383" s="6" t="n">
        <v>100000</v>
      </c>
    </row>
    <row r="384" customFormat="false" ht="11.25" hidden="false" customHeight="false" outlineLevel="0" collapsed="false">
      <c r="A384" s="54" t="n">
        <v>201802</v>
      </c>
      <c r="B384" s="53" t="n">
        <v>4350</v>
      </c>
      <c r="C384" s="24" t="s">
        <v>292</v>
      </c>
      <c r="D384" s="6" t="n">
        <v>50000</v>
      </c>
    </row>
    <row r="385" customFormat="false" ht="11.25" hidden="false" customHeight="false" outlineLevel="0" collapsed="false">
      <c r="A385" s="57" t="n">
        <v>202110</v>
      </c>
      <c r="B385" s="58" t="n">
        <v>3319</v>
      </c>
      <c r="C385" s="58" t="s">
        <v>293</v>
      </c>
      <c r="D385" s="6" t="n">
        <v>100000</v>
      </c>
    </row>
    <row r="386" customFormat="false" ht="11.25" hidden="false" customHeight="false" outlineLevel="0" collapsed="false">
      <c r="A386" s="59" t="n">
        <v>2201620</v>
      </c>
      <c r="B386" s="58" t="n">
        <v>3111</v>
      </c>
      <c r="C386" s="58" t="s">
        <v>294</v>
      </c>
      <c r="D386" s="6" t="n">
        <v>100000</v>
      </c>
    </row>
    <row r="387" customFormat="false" ht="11.25" hidden="false" customHeight="false" outlineLevel="0" collapsed="false">
      <c r="A387" s="57" t="n">
        <v>202202</v>
      </c>
      <c r="B387" s="58" t="n">
        <v>3613</v>
      </c>
      <c r="C387" s="58" t="s">
        <v>295</v>
      </c>
      <c r="D387" s="6" t="n">
        <v>100000</v>
      </c>
    </row>
    <row r="388" customFormat="false" ht="11.25" hidden="false" customHeight="false" outlineLevel="0" collapsed="false">
      <c r="B388" s="53"/>
      <c r="C388" s="24"/>
      <c r="D388" s="6"/>
    </row>
    <row r="389" customFormat="false" ht="11.25" hidden="false" customHeight="false" outlineLevel="0" collapsed="false">
      <c r="A389" s="24"/>
      <c r="B389" s="24"/>
      <c r="C389" s="35" t="s">
        <v>296</v>
      </c>
      <c r="D389" s="21" t="n">
        <f aca="false">SUM(D390:D394)</f>
        <v>5000000</v>
      </c>
    </row>
    <row r="390" customFormat="false" ht="11.25" hidden="false" customHeight="false" outlineLevel="0" collapsed="false">
      <c r="A390" s="54" t="n">
        <v>201619</v>
      </c>
      <c r="B390" s="2" t="n">
        <v>3419</v>
      </c>
      <c r="C390" s="53" t="s">
        <v>297</v>
      </c>
      <c r="D390" s="6" t="n">
        <v>850000</v>
      </c>
    </row>
    <row r="391" customFormat="false" ht="11.25" hidden="false" customHeight="false" outlineLevel="0" collapsed="false">
      <c r="A391" s="1" t="n">
        <v>202109</v>
      </c>
      <c r="B391" s="24" t="n">
        <v>5512</v>
      </c>
      <c r="C391" s="24" t="s">
        <v>298</v>
      </c>
      <c r="D391" s="6" t="n">
        <v>3200000</v>
      </c>
    </row>
    <row r="392" customFormat="false" ht="11.25" hidden="false" customHeight="false" outlineLevel="0" collapsed="false">
      <c r="A392" s="1" t="n">
        <v>202105</v>
      </c>
      <c r="B392" s="24" t="n">
        <v>3745</v>
      </c>
      <c r="C392" s="24" t="s">
        <v>299</v>
      </c>
      <c r="D392" s="6" t="n">
        <v>100000</v>
      </c>
    </row>
    <row r="393" customFormat="false" ht="11.25" hidden="false" customHeight="false" outlineLevel="0" collapsed="false">
      <c r="A393" s="50" t="n">
        <v>202117</v>
      </c>
      <c r="B393" s="60" t="n">
        <v>3429</v>
      </c>
      <c r="C393" s="24" t="s">
        <v>300</v>
      </c>
      <c r="D393" s="6" t="n">
        <v>350000</v>
      </c>
    </row>
    <row r="394" customFormat="false" ht="11.25" hidden="false" customHeight="false" outlineLevel="0" collapsed="false">
      <c r="A394" s="1" t="n">
        <v>202108</v>
      </c>
      <c r="B394" s="24"/>
      <c r="C394" s="24" t="s">
        <v>296</v>
      </c>
      <c r="D394" s="6" t="n">
        <v>500000</v>
      </c>
    </row>
    <row r="395" customFormat="false" ht="11.25" hidden="false" customHeight="false" outlineLevel="0" collapsed="false">
      <c r="B395" s="24"/>
      <c r="C395" s="24"/>
      <c r="D395" s="6"/>
    </row>
    <row r="396" customFormat="false" ht="11.25" hidden="false" customHeight="false" outlineLevel="0" collapsed="false">
      <c r="A396" s="61"/>
      <c r="B396" s="61"/>
      <c r="C396" s="61"/>
      <c r="D396" s="30"/>
    </row>
    <row r="397" customFormat="false" ht="12" hidden="false" customHeight="false" outlineLevel="0" collapsed="false">
      <c r="A397" s="31" t="s">
        <v>301</v>
      </c>
      <c r="B397" s="61"/>
      <c r="C397" s="61"/>
      <c r="D397" s="62" t="n">
        <f aca="false">D140+D144+D148+D154+D187+D207+D216+D222+D246+D256+D294+D296+D301+D304+D317+D325+D329+D330+D332+D339</f>
        <v>215451084.94</v>
      </c>
    </row>
    <row r="398" customFormat="false" ht="11.25" hidden="false" customHeight="false" outlineLevel="0" collapsed="false">
      <c r="A398" s="27"/>
      <c r="B398" s="27"/>
      <c r="C398" s="61"/>
      <c r="D398" s="30"/>
    </row>
    <row r="399" customFormat="false" ht="11.25" hidden="false" customHeight="false" outlineLevel="0" collapsed="false">
      <c r="A399" s="19" t="s">
        <v>302</v>
      </c>
      <c r="B399" s="17"/>
      <c r="C399" s="17"/>
      <c r="D399" s="6" t="n">
        <f aca="false">D133-D397</f>
        <v>0</v>
      </c>
    </row>
    <row r="400" customFormat="false" ht="11.25" hidden="false" customHeight="false" outlineLevel="0" collapsed="false">
      <c r="A400" s="53"/>
      <c r="B400" s="17"/>
      <c r="C400" s="17"/>
      <c r="D400" s="6"/>
    </row>
    <row r="401" customFormat="false" ht="11.25" hidden="false" customHeight="false" outlineLevel="0" collapsed="false">
      <c r="A401" s="17"/>
      <c r="B401" s="17"/>
      <c r="C401" s="17"/>
      <c r="D401" s="6"/>
    </row>
    <row r="402" customFormat="false" ht="11.25" hidden="false" customHeight="false" outlineLevel="0" collapsed="false">
      <c r="A402" s="17"/>
      <c r="B402" s="17"/>
      <c r="C402" s="17"/>
    </row>
    <row r="403" customFormat="false" ht="11.25" hidden="false" customHeight="false" outlineLevel="0" collapsed="false">
      <c r="A403" s="17"/>
      <c r="B403" s="17"/>
      <c r="C403" s="17"/>
    </row>
    <row r="404" customFormat="false" ht="12" hidden="false" customHeight="false" outlineLevel="0" collapsed="false">
      <c r="A404" s="63" t="s">
        <v>303</v>
      </c>
      <c r="B404" s="19"/>
      <c r="C404" s="19"/>
    </row>
    <row r="405" customFormat="false" ht="12" hidden="false" customHeight="false" outlineLevel="0" collapsed="false">
      <c r="A405" s="63" t="s">
        <v>304</v>
      </c>
      <c r="B405" s="19"/>
      <c r="C405" s="19"/>
    </row>
    <row r="406" customFormat="false" ht="12" hidden="false" customHeight="false" outlineLevel="0" collapsed="false">
      <c r="A406" s="63"/>
      <c r="B406" s="19"/>
      <c r="C406" s="19"/>
    </row>
    <row r="407" customFormat="false" ht="12" hidden="false" customHeight="false" outlineLevel="0" collapsed="false">
      <c r="A407" s="63" t="s">
        <v>305</v>
      </c>
      <c r="B407" s="19"/>
      <c r="C407" s="19"/>
    </row>
    <row r="408" customFormat="false" ht="12" hidden="false" customHeight="false" outlineLevel="0" collapsed="false">
      <c r="A408" s="63" t="s">
        <v>306</v>
      </c>
      <c r="B408" s="19"/>
      <c r="C408" s="19"/>
    </row>
    <row r="409" customFormat="false" ht="12" hidden="false" customHeight="false" outlineLevel="0" collapsed="false">
      <c r="A409" s="63" t="s">
        <v>307</v>
      </c>
      <c r="B409" s="19"/>
      <c r="C409" s="19"/>
    </row>
    <row r="410" customFormat="false" ht="12" hidden="false" customHeight="false" outlineLevel="0" collapsed="false">
      <c r="A410" s="63"/>
      <c r="B410" s="19"/>
      <c r="C410" s="19"/>
    </row>
    <row r="411" customFormat="false" ht="12" hidden="false" customHeight="false" outlineLevel="0" collapsed="false">
      <c r="A411" s="63" t="s">
        <v>308</v>
      </c>
      <c r="B411" s="19"/>
      <c r="C411" s="19"/>
    </row>
    <row r="412" s="64" customFormat="true" ht="12" hidden="false" customHeight="false" outlineLevel="0" collapsed="false">
      <c r="A412" s="63" t="s">
        <v>309</v>
      </c>
      <c r="B412" s="19"/>
      <c r="C412" s="19"/>
      <c r="D412" s="3"/>
      <c r="E412" s="2"/>
      <c r="F412" s="2"/>
      <c r="G412" s="2"/>
      <c r="H412" s="2"/>
      <c r="I412" s="2"/>
    </row>
    <row r="413" s="64" customFormat="true" ht="12" hidden="false" customHeight="false" outlineLevel="0" collapsed="false">
      <c r="A413" s="63" t="s">
        <v>310</v>
      </c>
      <c r="B413" s="19"/>
      <c r="C413" s="19"/>
      <c r="D413" s="3"/>
      <c r="E413" s="2"/>
      <c r="F413" s="2"/>
      <c r="G413" s="2"/>
      <c r="H413" s="2"/>
      <c r="I413" s="2"/>
    </row>
    <row r="414" s="64" customFormat="true" ht="12" hidden="false" customHeight="false" outlineLevel="0" collapsed="false">
      <c r="A414" s="63"/>
      <c r="B414" s="19"/>
      <c r="C414" s="19"/>
      <c r="D414" s="3"/>
      <c r="E414" s="2"/>
      <c r="F414" s="2"/>
      <c r="G414" s="2"/>
      <c r="H414" s="2"/>
      <c r="I414" s="2"/>
    </row>
    <row r="415" s="64" customFormat="true" ht="12" hidden="false" customHeight="false" outlineLevel="0" collapsed="false">
      <c r="A415" s="63" t="s">
        <v>311</v>
      </c>
      <c r="B415" s="19"/>
      <c r="C415" s="19"/>
      <c r="D415" s="3"/>
      <c r="E415" s="2"/>
      <c r="F415" s="2"/>
      <c r="G415" s="2"/>
      <c r="H415" s="2"/>
      <c r="I415" s="2"/>
    </row>
    <row r="416" s="64" customFormat="true" ht="12" hidden="false" customHeight="false" outlineLevel="0" collapsed="false">
      <c r="A416" s="63" t="s">
        <v>312</v>
      </c>
      <c r="B416" s="19"/>
      <c r="C416" s="19"/>
      <c r="D416" s="3"/>
      <c r="E416" s="2"/>
      <c r="F416" s="2"/>
      <c r="G416" s="2"/>
      <c r="H416" s="2"/>
      <c r="I416" s="2"/>
    </row>
    <row r="417" s="64" customFormat="true" ht="12" hidden="false" customHeight="false" outlineLevel="0" collapsed="false">
      <c r="A417" s="63"/>
      <c r="B417" s="19"/>
      <c r="C417" s="19"/>
      <c r="D417" s="3"/>
      <c r="E417" s="2"/>
      <c r="F417" s="2"/>
      <c r="G417" s="2"/>
      <c r="H417" s="2"/>
      <c r="I417" s="2"/>
    </row>
    <row r="418" s="64" customFormat="true" ht="12" hidden="false" customHeight="false" outlineLevel="0" collapsed="false">
      <c r="A418" s="65" t="s">
        <v>313</v>
      </c>
      <c r="B418" s="19"/>
      <c r="C418" s="19"/>
      <c r="D418" s="3"/>
      <c r="E418" s="2"/>
      <c r="F418" s="2"/>
      <c r="G418" s="2"/>
      <c r="H418" s="2"/>
      <c r="I418" s="2"/>
    </row>
    <row r="419" s="64" customFormat="true" ht="12" hidden="false" customHeight="false" outlineLevel="0" collapsed="false">
      <c r="A419" s="65" t="s">
        <v>314</v>
      </c>
      <c r="B419" s="19"/>
      <c r="C419" s="19"/>
      <c r="D419" s="3"/>
      <c r="E419" s="2"/>
      <c r="F419" s="2"/>
      <c r="G419" s="2"/>
      <c r="H419" s="2"/>
      <c r="I419" s="2"/>
    </row>
    <row r="420" s="64" customFormat="true" ht="12" hidden="false" customHeight="false" outlineLevel="0" collapsed="false">
      <c r="A420" s="65" t="s">
        <v>315</v>
      </c>
      <c r="B420" s="19"/>
      <c r="C420" s="19"/>
      <c r="D420" s="3"/>
      <c r="E420" s="2"/>
      <c r="F420" s="2"/>
      <c r="G420" s="2"/>
      <c r="H420" s="2"/>
      <c r="I420" s="2"/>
    </row>
    <row r="421" s="64" customFormat="true" ht="12" hidden="false" customHeight="false" outlineLevel="0" collapsed="false">
      <c r="A421" s="65" t="s">
        <v>316</v>
      </c>
      <c r="B421" s="19"/>
      <c r="C421" s="19"/>
      <c r="D421" s="3"/>
      <c r="E421" s="2"/>
      <c r="F421" s="2"/>
      <c r="G421" s="2"/>
      <c r="H421" s="2"/>
      <c r="I421" s="2"/>
    </row>
    <row r="422" s="64" customFormat="true" ht="12" hidden="false" customHeight="false" outlineLevel="0" collapsed="false">
      <c r="A422" s="65" t="s">
        <v>317</v>
      </c>
      <c r="B422" s="19"/>
      <c r="C422" s="19"/>
      <c r="D422" s="3"/>
      <c r="E422" s="2"/>
      <c r="F422" s="2"/>
      <c r="G422" s="2"/>
      <c r="H422" s="2"/>
      <c r="I422" s="2"/>
    </row>
    <row r="423" s="64" customFormat="true" ht="12" hidden="false" customHeight="false" outlineLevel="0" collapsed="false">
      <c r="A423" s="65"/>
      <c r="B423" s="19"/>
      <c r="C423" s="19"/>
      <c r="D423" s="3"/>
      <c r="E423" s="2"/>
      <c r="F423" s="2"/>
      <c r="G423" s="2"/>
      <c r="H423" s="2"/>
      <c r="I423" s="2"/>
    </row>
    <row r="424" s="64" customFormat="true" ht="12" hidden="false" customHeight="false" outlineLevel="0" collapsed="false">
      <c r="A424" s="66" t="s">
        <v>318</v>
      </c>
      <c r="B424" s="33"/>
      <c r="C424" s="33"/>
      <c r="D424" s="3"/>
      <c r="E424" s="2"/>
      <c r="F424" s="2"/>
      <c r="G424" s="2"/>
      <c r="H424" s="2"/>
      <c r="I424" s="2"/>
    </row>
    <row r="425" s="64" customFormat="true" ht="12" hidden="false" customHeight="false" outlineLevel="0" collapsed="false">
      <c r="A425" s="67" t="s">
        <v>319</v>
      </c>
      <c r="B425" s="33"/>
      <c r="C425" s="33"/>
      <c r="D425" s="3"/>
      <c r="E425" s="2"/>
      <c r="F425" s="2"/>
      <c r="G425" s="2"/>
      <c r="H425" s="2"/>
      <c r="I425" s="2"/>
    </row>
    <row r="426" s="64" customFormat="true" ht="12" hidden="false" customHeight="false" outlineLevel="0" collapsed="false">
      <c r="A426" s="67" t="s">
        <v>320</v>
      </c>
      <c r="B426" s="33"/>
      <c r="C426" s="33"/>
      <c r="D426" s="3"/>
      <c r="E426" s="2"/>
      <c r="F426" s="2"/>
      <c r="G426" s="2"/>
      <c r="H426" s="2"/>
      <c r="I426" s="2"/>
    </row>
    <row r="427" s="64" customFormat="true" ht="12" hidden="false" customHeight="false" outlineLevel="0" collapsed="false">
      <c r="A427" s="66" t="s">
        <v>321</v>
      </c>
      <c r="B427" s="33"/>
      <c r="C427" s="33"/>
      <c r="D427" s="3"/>
      <c r="E427" s="2"/>
      <c r="F427" s="2"/>
      <c r="G427" s="2"/>
      <c r="H427" s="2"/>
      <c r="I427" s="2"/>
    </row>
    <row r="428" s="64" customFormat="true" ht="12" hidden="false" customHeight="false" outlineLevel="0" collapsed="false">
      <c r="A428" s="66" t="s">
        <v>322</v>
      </c>
      <c r="B428" s="33"/>
      <c r="C428" s="33"/>
      <c r="D428" s="3"/>
      <c r="E428" s="2"/>
      <c r="F428" s="2"/>
      <c r="G428" s="2"/>
      <c r="H428" s="2"/>
      <c r="I428" s="2"/>
    </row>
    <row r="429" s="64" customFormat="true" ht="12" hidden="false" customHeight="false" outlineLevel="0" collapsed="false">
      <c r="A429" s="66" t="s">
        <v>323</v>
      </c>
      <c r="B429" s="33"/>
      <c r="C429" s="33"/>
      <c r="D429" s="3"/>
      <c r="E429" s="2"/>
      <c r="F429" s="2"/>
      <c r="G429" s="2"/>
      <c r="H429" s="2"/>
      <c r="I429" s="2"/>
    </row>
    <row r="430" s="64" customFormat="true" ht="12" hidden="false" customHeight="false" outlineLevel="0" collapsed="false">
      <c r="A430" s="68" t="s">
        <v>324</v>
      </c>
      <c r="B430" s="33"/>
      <c r="C430" s="33"/>
      <c r="D430" s="3"/>
      <c r="E430" s="2"/>
      <c r="F430" s="2"/>
      <c r="G430" s="2"/>
      <c r="H430" s="2"/>
      <c r="I430" s="2"/>
    </row>
    <row r="431" s="64" customFormat="true" ht="12" hidden="false" customHeight="false" outlineLevel="0" collapsed="false">
      <c r="A431" s="68" t="s">
        <v>325</v>
      </c>
      <c r="B431" s="33"/>
      <c r="C431" s="33"/>
      <c r="D431" s="3"/>
      <c r="E431" s="2"/>
      <c r="F431" s="2"/>
      <c r="G431" s="2"/>
      <c r="H431" s="2"/>
      <c r="I431" s="2"/>
    </row>
    <row r="432" s="64" customFormat="true" ht="12" hidden="false" customHeight="false" outlineLevel="0" collapsed="false">
      <c r="A432" s="68" t="s">
        <v>326</v>
      </c>
      <c r="B432" s="2"/>
      <c r="C432" s="2"/>
      <c r="D432" s="3"/>
      <c r="E432" s="2"/>
      <c r="F432" s="2"/>
      <c r="G432" s="2"/>
      <c r="H432" s="2"/>
      <c r="I432" s="2"/>
    </row>
    <row r="433" s="64" customFormat="true" ht="12" hidden="false" customHeight="false" outlineLevel="0" collapsed="false">
      <c r="A433" s="68"/>
      <c r="B433" s="2"/>
      <c r="C433" s="2"/>
      <c r="D433" s="3"/>
      <c r="E433" s="2"/>
      <c r="F433" s="2"/>
      <c r="G433" s="2"/>
      <c r="H433" s="2"/>
      <c r="I433" s="2"/>
    </row>
    <row r="435" s="64" customFormat="true" ht="12.75" hidden="false" customHeight="false" outlineLevel="0" collapsed="false">
      <c r="A435" s="4" t="s">
        <v>327</v>
      </c>
      <c r="B435" s="2"/>
      <c r="C435" s="2"/>
      <c r="D435" s="3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4" t="s">
        <v>328</v>
      </c>
    </row>
    <row r="437" customFormat="false" ht="12.75" hidden="false" customHeight="false" outlineLevel="0" collapsed="false">
      <c r="A437" s="4" t="s">
        <v>329</v>
      </c>
    </row>
    <row r="438" customFormat="false" ht="12.75" hidden="false" customHeight="false" outlineLevel="0" collapsed="false">
      <c r="A438" s="4" t="s">
        <v>330</v>
      </c>
    </row>
    <row r="439" customFormat="false" ht="12" hidden="false" customHeight="false" outlineLevel="0" collapsed="false">
      <c r="A439" s="69"/>
    </row>
    <row r="440" customFormat="false" ht="12.75" hidden="false" customHeight="false" outlineLevel="0" collapsed="false">
      <c r="A440" s="70" t="s">
        <v>331</v>
      </c>
    </row>
    <row r="441" customFormat="false" ht="12.75" hidden="false" customHeight="false" outlineLevel="0" collapsed="false">
      <c r="A441" s="70" t="s">
        <v>332</v>
      </c>
    </row>
    <row r="442" customFormat="false" ht="12.75" hidden="false" customHeight="false" outlineLevel="0" collapsed="false">
      <c r="A442" s="70" t="s">
        <v>333</v>
      </c>
    </row>
    <row r="445" customFormat="false" ht="11.25" hidden="false" customHeight="false" outlineLevel="0" collapsed="false">
      <c r="A445" s="2" t="s">
        <v>334</v>
      </c>
    </row>
  </sheetData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31" activePane="bottomLeft" state="frozen"/>
      <selection pane="topLeft" activeCell="A1" activeCellId="0" sqref="A1"/>
      <selection pane="bottomLeft" activeCell="G468" activeCellId="0" sqref="G4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71" width="35.99"/>
    <col collapsed="false" customWidth="true" hidden="false" outlineLevel="0" max="5" min="4" style="71" width="10.85"/>
    <col collapsed="false" customWidth="true" hidden="false" outlineLevel="0" max="6" min="6" style="64" width="10.71"/>
    <col collapsed="false" customWidth="true" hidden="false" outlineLevel="0" max="7" min="7" style="3" width="10.85"/>
    <col collapsed="false" customWidth="true" hidden="false" outlineLevel="0" max="8" min="8" style="3" width="12.56"/>
    <col collapsed="false" customWidth="true" hidden="true" outlineLevel="0" max="9" min="9" style="2" width="13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5"/>
      <c r="C1" s="72"/>
      <c r="D1" s="72"/>
      <c r="E1" s="72"/>
      <c r="F1" s="73"/>
      <c r="G1" s="6"/>
      <c r="H1" s="6"/>
    </row>
    <row r="2" customFormat="false" ht="12.75" hidden="false" customHeight="false" outlineLevel="0" collapsed="false">
      <c r="A2" s="4" t="s">
        <v>335</v>
      </c>
      <c r="B2" s="5"/>
      <c r="C2" s="72"/>
      <c r="D2" s="72"/>
      <c r="E2" s="72"/>
      <c r="F2" s="73"/>
      <c r="G2" s="6"/>
      <c r="H2" s="6"/>
    </row>
    <row r="3" customFormat="false" ht="11.25" hidden="false" customHeight="false" outlineLevel="0" collapsed="false">
      <c r="A3" s="7" t="s">
        <v>336</v>
      </c>
      <c r="B3" s="8"/>
      <c r="C3" s="74"/>
      <c r="D3" s="75" t="s">
        <v>337</v>
      </c>
      <c r="E3" s="76" t="s">
        <v>338</v>
      </c>
      <c r="F3" s="77" t="s">
        <v>339</v>
      </c>
      <c r="G3" s="9" t="s">
        <v>340</v>
      </c>
      <c r="H3" s="78" t="s">
        <v>341</v>
      </c>
    </row>
    <row r="4" customFormat="false" ht="11.25" hidden="false" customHeight="false" outlineLevel="0" collapsed="false">
      <c r="A4" s="10" t="s">
        <v>342</v>
      </c>
      <c r="B4" s="11"/>
      <c r="C4" s="79"/>
      <c r="D4" s="80" t="n">
        <v>2021</v>
      </c>
      <c r="E4" s="81" t="n">
        <v>2021</v>
      </c>
      <c r="F4" s="82" t="s">
        <v>343</v>
      </c>
      <c r="G4" s="12" t="s">
        <v>344</v>
      </c>
      <c r="H4" s="83" t="s">
        <v>345</v>
      </c>
    </row>
    <row r="5" customFormat="false" ht="11.25" hidden="false" customHeight="false" outlineLevel="0" collapsed="false">
      <c r="A5" s="13" t="s">
        <v>346</v>
      </c>
      <c r="B5" s="14"/>
      <c r="C5" s="84"/>
      <c r="D5" s="85" t="s">
        <v>347</v>
      </c>
      <c r="E5" s="86" t="s">
        <v>348</v>
      </c>
      <c r="F5" s="87" t="s">
        <v>349</v>
      </c>
      <c r="G5" s="15"/>
      <c r="H5" s="88" t="s">
        <v>350</v>
      </c>
    </row>
    <row r="6" customFormat="false" ht="11.25" hidden="false" customHeight="false" outlineLevel="0" collapsed="false">
      <c r="G6" s="30"/>
    </row>
    <row r="7" customFormat="false" ht="12.75" hidden="false" customHeight="false" outlineLevel="0" collapsed="false">
      <c r="A7" s="16" t="s">
        <v>6</v>
      </c>
      <c r="B7" s="17"/>
      <c r="C7" s="89"/>
      <c r="D7" s="89"/>
      <c r="E7" s="89"/>
      <c r="G7" s="30"/>
    </row>
    <row r="8" customFormat="false" ht="11.25" hidden="false" customHeight="false" outlineLevel="0" collapsed="false">
      <c r="A8" s="18" t="s">
        <v>7</v>
      </c>
      <c r="B8" s="18" t="s">
        <v>8</v>
      </c>
      <c r="C8" s="18" t="s">
        <v>9</v>
      </c>
      <c r="D8" s="89"/>
      <c r="E8" s="89"/>
      <c r="G8" s="30"/>
    </row>
    <row r="9" customFormat="false" ht="11.25" hidden="false" customHeight="false" outlineLevel="0" collapsed="false">
      <c r="A9" s="2"/>
      <c r="G9" s="30"/>
    </row>
    <row r="10" customFormat="false" ht="11.25" hidden="false" customHeight="false" outlineLevel="0" collapsed="false">
      <c r="A10" s="20" t="s">
        <v>10</v>
      </c>
      <c r="B10" s="20"/>
      <c r="C10" s="90"/>
      <c r="D10" s="91" t="n">
        <f aca="false">SUM(D11:D27)</f>
        <v>88222000</v>
      </c>
      <c r="E10" s="91" t="n">
        <f aca="false">SUM(E11:E27)</f>
        <v>87079240</v>
      </c>
      <c r="F10" s="92" t="n">
        <f aca="false">SUM(F11:F27)</f>
        <v>74850100.39</v>
      </c>
      <c r="G10" s="28" t="n">
        <f aca="false">SUM(G11:G27)</f>
        <v>96035000</v>
      </c>
    </row>
    <row r="11" customFormat="false" ht="11.25" hidden="false" customHeight="false" outlineLevel="0" collapsed="false">
      <c r="G11" s="30"/>
    </row>
    <row r="12" customFormat="false" ht="11.25" hidden="false" customHeight="false" outlineLevel="0" collapsed="false">
      <c r="B12" s="22" t="n">
        <v>1111</v>
      </c>
      <c r="C12" s="93" t="s">
        <v>11</v>
      </c>
      <c r="D12" s="6" t="n">
        <v>14500000</v>
      </c>
      <c r="E12" s="94" t="n">
        <v>14500000</v>
      </c>
      <c r="F12" s="94" t="n">
        <v>11144834.89</v>
      </c>
      <c r="G12" s="30" t="n">
        <v>14000000</v>
      </c>
    </row>
    <row r="13" customFormat="false" ht="11.25" hidden="false" customHeight="false" outlineLevel="0" collapsed="false">
      <c r="B13" s="22" t="n">
        <v>1112</v>
      </c>
      <c r="C13" s="93" t="s">
        <v>12</v>
      </c>
      <c r="D13" s="6" t="n">
        <v>200000</v>
      </c>
      <c r="E13" s="94" t="n">
        <v>344000</v>
      </c>
      <c r="F13" s="94" t="n">
        <v>507919.58</v>
      </c>
      <c r="G13" s="30" t="n">
        <v>450000</v>
      </c>
    </row>
    <row r="14" customFormat="false" ht="11.25" hidden="false" customHeight="false" outlineLevel="0" collapsed="false">
      <c r="B14" s="22" t="n">
        <v>1113</v>
      </c>
      <c r="C14" s="93" t="s">
        <v>13</v>
      </c>
      <c r="D14" s="6" t="n">
        <v>1800000</v>
      </c>
      <c r="E14" s="94" t="n">
        <v>1800000</v>
      </c>
      <c r="F14" s="94" t="n">
        <v>1809094.07</v>
      </c>
      <c r="G14" s="30" t="n">
        <v>1900000</v>
      </c>
    </row>
    <row r="15" customFormat="false" ht="11.25" hidden="false" customHeight="false" outlineLevel="0" collapsed="false">
      <c r="B15" s="22" t="n">
        <v>1121</v>
      </c>
      <c r="C15" s="93" t="s">
        <v>14</v>
      </c>
      <c r="D15" s="6" t="n">
        <v>12000000</v>
      </c>
      <c r="E15" s="94" t="n">
        <v>14800000</v>
      </c>
      <c r="F15" s="94" t="n">
        <v>16255470.09</v>
      </c>
      <c r="G15" s="30" t="n">
        <v>16500000</v>
      </c>
    </row>
    <row r="16" customFormat="false" ht="11.25" hidden="false" customHeight="false" outlineLevel="0" collapsed="false">
      <c r="B16" s="22" t="n">
        <v>1122</v>
      </c>
      <c r="C16" s="93" t="s">
        <v>15</v>
      </c>
      <c r="D16" s="6" t="n">
        <v>9100000</v>
      </c>
      <c r="E16" s="94" t="n">
        <v>4179240</v>
      </c>
      <c r="F16" s="94" t="n">
        <v>4179240</v>
      </c>
      <c r="G16" s="30" t="n">
        <v>9000000</v>
      </c>
      <c r="H16" s="3" t="s">
        <v>351</v>
      </c>
    </row>
    <row r="17" customFormat="false" ht="11.25" hidden="false" customHeight="false" outlineLevel="0" collapsed="false">
      <c r="B17" s="22" t="n">
        <v>1211</v>
      </c>
      <c r="C17" s="93" t="s">
        <v>16</v>
      </c>
      <c r="D17" s="6" t="n">
        <v>40000000</v>
      </c>
      <c r="E17" s="94" t="n">
        <v>40600000</v>
      </c>
      <c r="F17" s="94" t="n">
        <v>32306109.14</v>
      </c>
      <c r="G17" s="30" t="n">
        <v>43600000</v>
      </c>
      <c r="H17" s="3" t="n">
        <f aca="false">G12+G13+G14+G15+G17</f>
        <v>76450000</v>
      </c>
    </row>
    <row r="18" customFormat="false" ht="11.25" hidden="false" customHeight="false" outlineLevel="0" collapsed="false">
      <c r="B18" s="22" t="n">
        <v>1334</v>
      </c>
      <c r="C18" s="93" t="s">
        <v>17</v>
      </c>
      <c r="D18" s="6" t="n">
        <v>300000</v>
      </c>
      <c r="E18" s="94" t="n">
        <v>300000</v>
      </c>
      <c r="F18" s="94" t="n">
        <v>105328.5</v>
      </c>
      <c r="G18" s="30" t="n">
        <v>100000</v>
      </c>
    </row>
    <row r="19" customFormat="false" ht="11.25" hidden="false" customHeight="false" outlineLevel="0" collapsed="false">
      <c r="B19" s="22" t="n">
        <v>1337</v>
      </c>
      <c r="C19" s="93" t="s">
        <v>18</v>
      </c>
      <c r="D19" s="6" t="n">
        <v>4000000</v>
      </c>
      <c r="E19" s="94" t="n">
        <v>4000000</v>
      </c>
      <c r="F19" s="94" t="n">
        <v>3323696</v>
      </c>
      <c r="G19" s="30" t="n">
        <v>4000000</v>
      </c>
      <c r="H19" s="95"/>
    </row>
    <row r="20" customFormat="false" ht="11.25" hidden="false" customHeight="false" outlineLevel="0" collapsed="false">
      <c r="B20" s="22" t="n">
        <v>1341</v>
      </c>
      <c r="C20" s="93" t="s">
        <v>19</v>
      </c>
      <c r="D20" s="6" t="n">
        <v>180000</v>
      </c>
      <c r="E20" s="94" t="n">
        <v>180000</v>
      </c>
      <c r="F20" s="94" t="n">
        <v>179464</v>
      </c>
      <c r="G20" s="30" t="n">
        <v>180000</v>
      </c>
    </row>
    <row r="21" customFormat="false" ht="11.25" hidden="false" customHeight="false" outlineLevel="0" collapsed="false">
      <c r="B21" s="22" t="n">
        <v>1342</v>
      </c>
      <c r="C21" s="93" t="s">
        <v>20</v>
      </c>
      <c r="D21" s="6" t="n">
        <v>22000</v>
      </c>
      <c r="E21" s="94" t="n">
        <v>22000</v>
      </c>
      <c r="F21" s="94" t="n">
        <v>26652</v>
      </c>
      <c r="G21" s="30" t="n">
        <v>25000</v>
      </c>
    </row>
    <row r="22" customFormat="false" ht="11.25" hidden="false" customHeight="false" outlineLevel="0" collapsed="false">
      <c r="B22" s="22" t="n">
        <v>1343</v>
      </c>
      <c r="C22" s="93" t="s">
        <v>21</v>
      </c>
      <c r="D22" s="6" t="n">
        <v>200000</v>
      </c>
      <c r="E22" s="94" t="n">
        <v>200000</v>
      </c>
      <c r="F22" s="94" t="n">
        <v>358104</v>
      </c>
      <c r="G22" s="30" t="n">
        <v>300000</v>
      </c>
    </row>
    <row r="23" customFormat="false" ht="11.25" hidden="false" customHeight="false" outlineLevel="0" collapsed="false">
      <c r="B23" s="22" t="n">
        <v>1356</v>
      </c>
      <c r="C23" s="93" t="s">
        <v>22</v>
      </c>
      <c r="D23" s="6" t="n">
        <v>20000</v>
      </c>
      <c r="E23" s="94" t="n">
        <v>44000</v>
      </c>
      <c r="F23" s="94" t="n">
        <v>53825.9</v>
      </c>
      <c r="G23" s="30" t="n">
        <v>30000</v>
      </c>
    </row>
    <row r="24" customFormat="false" ht="11.25" hidden="false" customHeight="false" outlineLevel="0" collapsed="false">
      <c r="B24" s="22" t="n">
        <v>1361</v>
      </c>
      <c r="C24" s="93" t="s">
        <v>23</v>
      </c>
      <c r="D24" s="6" t="n">
        <v>600000</v>
      </c>
      <c r="E24" s="94" t="n">
        <v>600000</v>
      </c>
      <c r="F24" s="94" t="n">
        <v>469990</v>
      </c>
      <c r="G24" s="30" t="n">
        <v>500000</v>
      </c>
    </row>
    <row r="25" customFormat="false" ht="11.25" hidden="false" customHeight="false" outlineLevel="0" collapsed="false">
      <c r="B25" s="22" t="n">
        <v>1381</v>
      </c>
      <c r="C25" s="93" t="s">
        <v>24</v>
      </c>
      <c r="D25" s="6" t="n">
        <v>300000</v>
      </c>
      <c r="E25" s="94" t="n">
        <v>510000</v>
      </c>
      <c r="F25" s="94" t="n">
        <v>510204.19</v>
      </c>
      <c r="G25" s="30" t="n">
        <v>450000</v>
      </c>
    </row>
    <row r="26" customFormat="false" ht="11.25" hidden="false" customHeight="false" outlineLevel="0" collapsed="false">
      <c r="B26" s="22" t="n">
        <v>1511</v>
      </c>
      <c r="C26" s="93" t="s">
        <v>25</v>
      </c>
      <c r="D26" s="6" t="n">
        <v>5000000</v>
      </c>
      <c r="E26" s="94" t="n">
        <v>5000000</v>
      </c>
      <c r="F26" s="94" t="n">
        <v>3620168.03</v>
      </c>
      <c r="G26" s="30" t="n">
        <v>5000000</v>
      </c>
    </row>
    <row r="27" customFormat="false" ht="11.25" hidden="false" customHeight="false" outlineLevel="0" collapsed="false">
      <c r="A27" s="2"/>
      <c r="C27" s="54"/>
      <c r="G27" s="30"/>
      <c r="I27" s="3"/>
    </row>
    <row r="28" customFormat="false" ht="11.25" hidden="false" customHeight="false" outlineLevel="0" collapsed="false">
      <c r="A28" s="20" t="s">
        <v>26</v>
      </c>
      <c r="B28" s="20"/>
      <c r="C28" s="96"/>
      <c r="D28" s="91" t="n">
        <f aca="false">SUM(D30:D103)</f>
        <v>19425410.9</v>
      </c>
      <c r="E28" s="91" t="n">
        <f aca="false">SUM(E30:E103)</f>
        <v>20436034.79</v>
      </c>
      <c r="F28" s="92" t="n">
        <f aca="false">SUM(F30:F103)</f>
        <v>17693137.97</v>
      </c>
      <c r="G28" s="28" t="n">
        <f aca="false">SUM(G30:G103)</f>
        <v>21727126.54</v>
      </c>
      <c r="I28" s="3"/>
    </row>
    <row r="29" customFormat="false" ht="11.25" hidden="false" customHeight="false" outlineLevel="0" collapsed="false">
      <c r="A29" s="20"/>
      <c r="B29" s="20"/>
      <c r="C29" s="96"/>
      <c r="D29" s="91"/>
      <c r="E29" s="91"/>
      <c r="F29" s="92"/>
      <c r="G29" s="28"/>
      <c r="I29" s="3"/>
    </row>
    <row r="30" customFormat="false" ht="11.25" hidden="false" customHeight="false" outlineLevel="0" collapsed="false">
      <c r="A30" s="22" t="n">
        <v>1032</v>
      </c>
      <c r="B30" s="22" t="n">
        <v>2119</v>
      </c>
      <c r="C30" s="93" t="s">
        <v>27</v>
      </c>
      <c r="D30" s="6" t="n">
        <v>2900</v>
      </c>
      <c r="E30" s="94" t="n">
        <v>2900</v>
      </c>
      <c r="F30" s="94" t="n">
        <v>2976.6</v>
      </c>
      <c r="G30" s="30" t="n">
        <v>2900</v>
      </c>
      <c r="I30" s="3"/>
    </row>
    <row r="31" customFormat="false" ht="11.25" hidden="false" customHeight="false" outlineLevel="0" collapsed="false">
      <c r="A31" s="22" t="n">
        <v>1032</v>
      </c>
      <c r="B31" s="22" t="n">
        <v>2131</v>
      </c>
      <c r="C31" s="93" t="s">
        <v>28</v>
      </c>
      <c r="D31" s="6"/>
      <c r="E31" s="94"/>
      <c r="F31" s="94"/>
      <c r="G31" s="30"/>
      <c r="I31" s="3"/>
    </row>
    <row r="32" customFormat="false" ht="11.25" hidden="false" customHeight="false" outlineLevel="0" collapsed="false">
      <c r="A32" s="22"/>
      <c r="B32" s="22"/>
      <c r="C32" s="93" t="s">
        <v>29</v>
      </c>
      <c r="D32" s="6" t="n">
        <v>0</v>
      </c>
      <c r="E32" s="94" t="n">
        <v>115000</v>
      </c>
      <c r="F32" s="94" t="n">
        <v>115667</v>
      </c>
      <c r="G32" s="30" t="n">
        <v>100000</v>
      </c>
    </row>
    <row r="33" customFormat="false" ht="11.25" hidden="false" customHeight="false" outlineLevel="0" collapsed="false">
      <c r="A33" s="22"/>
      <c r="B33" s="22"/>
      <c r="C33" s="93" t="s">
        <v>30</v>
      </c>
      <c r="D33" s="6" t="n">
        <v>1600</v>
      </c>
      <c r="E33" s="94" t="n">
        <v>37600</v>
      </c>
      <c r="F33" s="94" t="n">
        <v>37693</v>
      </c>
      <c r="G33" s="30" t="n">
        <v>10000</v>
      </c>
    </row>
    <row r="34" customFormat="false" ht="11.25" hidden="false" customHeight="false" outlineLevel="0" collapsed="false">
      <c r="A34" s="22" t="n">
        <v>1032</v>
      </c>
      <c r="B34" s="22" t="n">
        <v>2329</v>
      </c>
      <c r="C34" s="93" t="s">
        <v>31</v>
      </c>
      <c r="D34" s="6" t="n">
        <v>50000</v>
      </c>
      <c r="E34" s="94" t="n">
        <v>80000</v>
      </c>
      <c r="F34" s="94" t="n">
        <v>80630</v>
      </c>
      <c r="G34" s="30" t="n">
        <v>50000</v>
      </c>
    </row>
    <row r="35" customFormat="false" ht="11.25" hidden="false" customHeight="false" outlineLevel="0" collapsed="false">
      <c r="A35" s="22"/>
      <c r="B35" s="22"/>
      <c r="C35" s="93"/>
      <c r="D35" s="6"/>
      <c r="E35" s="94"/>
      <c r="F35" s="94"/>
      <c r="G35" s="30"/>
    </row>
    <row r="36" customFormat="false" ht="11.25" hidden="false" customHeight="false" outlineLevel="0" collapsed="false">
      <c r="A36" s="22" t="n">
        <v>2144</v>
      </c>
      <c r="B36" s="22" t="n">
        <v>2111</v>
      </c>
      <c r="C36" s="93" t="s">
        <v>32</v>
      </c>
      <c r="D36" s="6" t="n">
        <v>150000</v>
      </c>
      <c r="E36" s="94" t="n">
        <v>192000</v>
      </c>
      <c r="F36" s="94" t="n">
        <v>192238.75</v>
      </c>
      <c r="G36" s="30" t="n">
        <v>150000</v>
      </c>
    </row>
    <row r="37" customFormat="false" ht="11.25" hidden="false" customHeight="false" outlineLevel="0" collapsed="false">
      <c r="A37" s="22" t="n">
        <v>2169</v>
      </c>
      <c r="B37" s="22" t="n">
        <v>2212</v>
      </c>
      <c r="C37" s="93" t="s">
        <v>352</v>
      </c>
      <c r="D37" s="6" t="n">
        <v>0</v>
      </c>
      <c r="E37" s="94" t="n">
        <v>25000</v>
      </c>
      <c r="F37" s="94" t="n">
        <v>95000</v>
      </c>
      <c r="G37" s="30"/>
    </row>
    <row r="38" customFormat="false" ht="11.25" hidden="false" customHeight="false" outlineLevel="0" collapsed="false">
      <c r="A38" s="22" t="n">
        <v>2169</v>
      </c>
      <c r="B38" s="22" t="n">
        <v>2324</v>
      </c>
      <c r="C38" s="93" t="s">
        <v>353</v>
      </c>
      <c r="D38" s="6" t="n">
        <v>0</v>
      </c>
      <c r="E38" s="94" t="n">
        <v>1000</v>
      </c>
      <c r="F38" s="94" t="n">
        <v>2000</v>
      </c>
      <c r="G38" s="30"/>
    </row>
    <row r="39" customFormat="false" ht="11.25" hidden="false" customHeight="false" outlineLevel="0" collapsed="false">
      <c r="A39" s="22" t="n">
        <v>2212</v>
      </c>
      <c r="B39" s="22" t="n">
        <v>2322</v>
      </c>
      <c r="C39" s="93" t="s">
        <v>354</v>
      </c>
      <c r="D39" s="6" t="n">
        <v>0</v>
      </c>
      <c r="E39" s="94" t="n">
        <v>87000</v>
      </c>
      <c r="F39" s="94" t="n">
        <v>87711</v>
      </c>
      <c r="G39" s="30"/>
    </row>
    <row r="40" customFormat="false" ht="11.25" hidden="false" customHeight="false" outlineLevel="0" collapsed="false">
      <c r="A40" s="22" t="n">
        <v>2219</v>
      </c>
      <c r="B40" s="23" t="n">
        <v>2111</v>
      </c>
      <c r="C40" s="93" t="s">
        <v>33</v>
      </c>
      <c r="D40" s="6" t="n">
        <v>60000</v>
      </c>
      <c r="E40" s="94" t="n">
        <v>60000</v>
      </c>
      <c r="F40" s="94" t="n">
        <v>45624</v>
      </c>
      <c r="G40" s="30" t="n">
        <v>60000</v>
      </c>
    </row>
    <row r="41" customFormat="false" ht="11.25" hidden="false" customHeight="false" outlineLevel="0" collapsed="false">
      <c r="A41" s="22"/>
      <c r="B41" s="23"/>
      <c r="C41" s="93"/>
      <c r="D41" s="6"/>
      <c r="E41" s="94"/>
      <c r="F41" s="94"/>
      <c r="G41" s="30"/>
    </row>
    <row r="42" customFormat="false" ht="11.25" hidden="false" customHeight="false" outlineLevel="0" collapsed="false">
      <c r="A42" s="22" t="n">
        <v>3111</v>
      </c>
      <c r="B42" s="22" t="n">
        <v>2122</v>
      </c>
      <c r="C42" s="93" t="s">
        <v>34</v>
      </c>
      <c r="D42" s="6" t="n">
        <v>5842</v>
      </c>
      <c r="E42" s="94" t="n">
        <v>5842</v>
      </c>
      <c r="F42" s="94" t="n">
        <v>2921</v>
      </c>
      <c r="G42" s="30" t="n">
        <v>5842</v>
      </c>
    </row>
    <row r="43" customFormat="false" ht="11.25" hidden="false" customHeight="false" outlineLevel="0" collapsed="false">
      <c r="A43" s="22"/>
      <c r="B43" s="22"/>
      <c r="C43" s="93" t="s">
        <v>35</v>
      </c>
      <c r="D43" s="6" t="n">
        <v>105054</v>
      </c>
      <c r="E43" s="94" t="n">
        <v>109809</v>
      </c>
      <c r="F43" s="94" t="n">
        <v>54904.5</v>
      </c>
      <c r="G43" s="30" t="n">
        <v>109809</v>
      </c>
    </row>
    <row r="44" customFormat="false" ht="11.25" hidden="false" customHeight="false" outlineLevel="0" collapsed="false">
      <c r="A44" s="22" t="n">
        <v>3113</v>
      </c>
      <c r="B44" s="22" t="n">
        <v>2122</v>
      </c>
      <c r="C44" s="93" t="s">
        <v>36</v>
      </c>
      <c r="D44" s="6" t="n">
        <v>25386.9</v>
      </c>
      <c r="E44" s="94" t="n">
        <v>55263.9</v>
      </c>
      <c r="F44" s="94" t="n">
        <v>27632.9</v>
      </c>
      <c r="G44" s="30" t="n">
        <v>44283.8</v>
      </c>
    </row>
    <row r="45" customFormat="false" ht="11.25" hidden="false" customHeight="false" outlineLevel="0" collapsed="false">
      <c r="A45" s="22" t="n">
        <v>3114</v>
      </c>
      <c r="B45" s="22" t="n">
        <v>2122</v>
      </c>
      <c r="C45" s="93" t="s">
        <v>355</v>
      </c>
      <c r="D45" s="6" t="n">
        <v>34013</v>
      </c>
      <c r="E45" s="94" t="n">
        <v>30125</v>
      </c>
      <c r="F45" s="94" t="n">
        <v>17007</v>
      </c>
      <c r="G45" s="30" t="n">
        <v>30125</v>
      </c>
    </row>
    <row r="46" customFormat="false" ht="11.25" hidden="false" customHeight="false" outlineLevel="0" collapsed="false">
      <c r="A46" s="22" t="n">
        <v>3122</v>
      </c>
      <c r="B46" s="23" t="n">
        <v>2122</v>
      </c>
      <c r="C46" s="93" t="s">
        <v>38</v>
      </c>
      <c r="D46" s="6" t="n">
        <v>37279</v>
      </c>
      <c r="E46" s="94" t="n">
        <v>37279</v>
      </c>
      <c r="F46" s="94" t="n">
        <v>18640</v>
      </c>
      <c r="G46" s="30" t="n">
        <v>37279</v>
      </c>
    </row>
    <row r="47" customFormat="false" ht="11.25" hidden="false" customHeight="false" outlineLevel="0" collapsed="false">
      <c r="A47" s="22" t="n">
        <v>3231</v>
      </c>
      <c r="B47" s="23" t="n">
        <v>2122</v>
      </c>
      <c r="C47" s="93" t="s">
        <v>39</v>
      </c>
      <c r="D47" s="6" t="n">
        <v>26172</v>
      </c>
      <c r="E47" s="94" t="n">
        <v>26356.74</v>
      </c>
      <c r="F47" s="94" t="n">
        <v>13178.74</v>
      </c>
      <c r="G47" s="30" t="n">
        <v>29235.74</v>
      </c>
    </row>
    <row r="48" customFormat="false" ht="11.25" hidden="false" customHeight="false" outlineLevel="0" collapsed="false">
      <c r="A48" s="22"/>
      <c r="B48" s="23"/>
      <c r="C48" s="93"/>
      <c r="D48" s="6"/>
      <c r="E48" s="94"/>
      <c r="F48" s="94"/>
      <c r="G48" s="30"/>
    </row>
    <row r="49" customFormat="false" ht="11.25" hidden="false" customHeight="false" outlineLevel="0" collapsed="false">
      <c r="A49" s="22" t="n">
        <v>3314</v>
      </c>
      <c r="B49" s="22" t="n">
        <v>2111</v>
      </c>
      <c r="C49" s="93" t="s">
        <v>40</v>
      </c>
      <c r="D49" s="6" t="n">
        <v>32000</v>
      </c>
      <c r="E49" s="94" t="n">
        <v>32000</v>
      </c>
      <c r="F49" s="94" t="n">
        <v>23711</v>
      </c>
      <c r="G49" s="30" t="n">
        <v>30000</v>
      </c>
    </row>
    <row r="50" customFormat="false" ht="11.25" hidden="false" customHeight="false" outlineLevel="0" collapsed="false">
      <c r="A50" s="22" t="n">
        <v>3314</v>
      </c>
      <c r="B50" s="22" t="n">
        <v>2324</v>
      </c>
      <c r="C50" s="93" t="s">
        <v>356</v>
      </c>
      <c r="D50" s="6" t="n">
        <v>0</v>
      </c>
      <c r="E50" s="94"/>
      <c r="F50" s="94"/>
      <c r="G50" s="30"/>
    </row>
    <row r="51" customFormat="false" ht="11.25" hidden="false" customHeight="false" outlineLevel="0" collapsed="false">
      <c r="A51" s="22" t="n">
        <v>3315</v>
      </c>
      <c r="B51" s="22" t="n">
        <v>2111</v>
      </c>
      <c r="C51" s="93" t="s">
        <v>41</v>
      </c>
      <c r="D51" s="6" t="n">
        <v>4000</v>
      </c>
      <c r="E51" s="94" t="n">
        <v>4000</v>
      </c>
      <c r="F51" s="94" t="n">
        <v>1485</v>
      </c>
      <c r="G51" s="30" t="n">
        <v>2000</v>
      </c>
    </row>
    <row r="52" customFormat="false" ht="11.25" hidden="false" customHeight="false" outlineLevel="0" collapsed="false">
      <c r="A52" s="22" t="n">
        <v>3319</v>
      </c>
      <c r="B52" s="22" t="n">
        <v>2122</v>
      </c>
      <c r="C52" s="93" t="s">
        <v>42</v>
      </c>
      <c r="D52" s="6" t="n">
        <v>5000</v>
      </c>
      <c r="E52" s="94" t="n">
        <v>4224</v>
      </c>
      <c r="F52" s="94" t="n">
        <v>2112</v>
      </c>
      <c r="G52" s="30" t="n">
        <v>25000</v>
      </c>
    </row>
    <row r="53" customFormat="false" ht="11.25" hidden="false" customHeight="false" outlineLevel="0" collapsed="false">
      <c r="A53" s="22" t="n">
        <v>3322</v>
      </c>
      <c r="B53" s="22" t="n">
        <v>2324</v>
      </c>
      <c r="C53" s="93" t="s">
        <v>357</v>
      </c>
      <c r="D53" s="6" t="n">
        <v>0</v>
      </c>
      <c r="E53" s="94"/>
      <c r="F53" s="94"/>
      <c r="G53" s="30"/>
    </row>
    <row r="54" customFormat="false" ht="11.25" hidden="false" customHeight="false" outlineLevel="0" collapsed="false">
      <c r="A54" s="22"/>
      <c r="B54" s="22"/>
      <c r="C54" s="93"/>
      <c r="D54" s="6"/>
      <c r="E54" s="94"/>
      <c r="F54" s="94"/>
      <c r="G54" s="30"/>
    </row>
    <row r="55" customFormat="false" ht="11.25" hidden="false" customHeight="false" outlineLevel="0" collapsed="false">
      <c r="A55" s="22" t="n">
        <v>3511</v>
      </c>
      <c r="B55" s="22" t="n">
        <v>2122</v>
      </c>
      <c r="C55" s="93" t="s">
        <v>43</v>
      </c>
      <c r="D55" s="6" t="n">
        <v>106572</v>
      </c>
      <c r="E55" s="94" t="n">
        <v>158799</v>
      </c>
      <c r="F55" s="94"/>
      <c r="G55" s="30" t="n">
        <v>106560</v>
      </c>
    </row>
    <row r="56" customFormat="false" ht="11.25" hidden="false" customHeight="false" outlineLevel="0" collapsed="false">
      <c r="A56" s="22"/>
      <c r="B56" s="22"/>
      <c r="C56" s="93"/>
      <c r="D56" s="6"/>
      <c r="E56" s="94"/>
      <c r="F56" s="94"/>
      <c r="G56" s="30"/>
    </row>
    <row r="57" customFormat="false" ht="11.25" hidden="false" customHeight="false" outlineLevel="0" collapsed="false">
      <c r="A57" s="22" t="n">
        <v>3612</v>
      </c>
      <c r="B57" s="22" t="n">
        <v>2119</v>
      </c>
      <c r="C57" s="93" t="s">
        <v>44</v>
      </c>
      <c r="D57" s="6" t="n">
        <v>3500000</v>
      </c>
      <c r="E57" s="94" t="n">
        <v>3500000</v>
      </c>
      <c r="F57" s="94" t="n">
        <v>2849237.97</v>
      </c>
      <c r="G57" s="30" t="n">
        <v>3500000</v>
      </c>
    </row>
    <row r="58" customFormat="false" ht="11.25" hidden="false" customHeight="false" outlineLevel="0" collapsed="false">
      <c r="A58" s="22" t="n">
        <v>3612</v>
      </c>
      <c r="B58" s="22" t="n">
        <v>2132</v>
      </c>
      <c r="C58" s="93" t="s">
        <v>45</v>
      </c>
      <c r="D58" s="6" t="n">
        <v>9000000</v>
      </c>
      <c r="E58" s="94" t="n">
        <v>9000000</v>
      </c>
      <c r="F58" s="94" t="n">
        <v>7936455.33</v>
      </c>
      <c r="G58" s="30" t="n">
        <v>8200000</v>
      </c>
    </row>
    <row r="59" customFormat="false" ht="11.25" hidden="false" customHeight="false" outlineLevel="0" collapsed="false">
      <c r="A59" s="22" t="n">
        <v>3612</v>
      </c>
      <c r="B59" s="22" t="n">
        <v>2322</v>
      </c>
      <c r="C59" s="93" t="s">
        <v>358</v>
      </c>
      <c r="D59" s="6" t="n">
        <v>0</v>
      </c>
      <c r="E59" s="94"/>
      <c r="F59" s="94"/>
      <c r="G59" s="30"/>
    </row>
    <row r="60" customFormat="false" ht="11.25" hidden="false" customHeight="false" outlineLevel="0" collapsed="false">
      <c r="A60" s="22" t="n">
        <v>3612</v>
      </c>
      <c r="B60" s="22" t="n">
        <v>2324</v>
      </c>
      <c r="C60" s="93" t="s">
        <v>359</v>
      </c>
      <c r="D60" s="6" t="n">
        <v>0</v>
      </c>
      <c r="E60" s="94" t="n">
        <v>248000</v>
      </c>
      <c r="F60" s="94" t="n">
        <v>248569.7</v>
      </c>
      <c r="G60" s="30"/>
    </row>
    <row r="61" customFormat="false" ht="11.25" hidden="false" customHeight="false" outlineLevel="0" collapsed="false">
      <c r="A61" s="22" t="n">
        <v>3613</v>
      </c>
      <c r="B61" s="22" t="n">
        <v>2119</v>
      </c>
      <c r="C61" s="93" t="s">
        <v>46</v>
      </c>
      <c r="D61" s="6" t="n">
        <v>600000</v>
      </c>
      <c r="E61" s="94" t="n">
        <v>600000</v>
      </c>
      <c r="F61" s="94" t="n">
        <v>376143.6</v>
      </c>
      <c r="G61" s="30" t="n">
        <v>550000</v>
      </c>
    </row>
    <row r="62" customFormat="false" ht="11.25" hidden="false" customHeight="false" outlineLevel="0" collapsed="false">
      <c r="A62" s="22" t="n">
        <v>3613</v>
      </c>
      <c r="B62" s="22" t="n">
        <v>2132</v>
      </c>
      <c r="C62" s="93" t="s">
        <v>47</v>
      </c>
      <c r="D62" s="6" t="n">
        <v>3000000</v>
      </c>
      <c r="E62" s="94" t="n">
        <v>3000000</v>
      </c>
      <c r="F62" s="94" t="n">
        <v>2669613</v>
      </c>
      <c r="G62" s="30" t="n">
        <v>3000000</v>
      </c>
    </row>
    <row r="63" customFormat="false" ht="11.25" hidden="false" customHeight="false" outlineLevel="0" collapsed="false">
      <c r="A63" s="22" t="n">
        <v>3613</v>
      </c>
      <c r="B63" s="22" t="n">
        <v>2132</v>
      </c>
      <c r="C63" s="93" t="s">
        <v>48</v>
      </c>
      <c r="D63" s="6" t="n">
        <v>450000</v>
      </c>
      <c r="E63" s="94" t="n">
        <v>450000</v>
      </c>
      <c r="F63" s="94" t="n">
        <v>168651</v>
      </c>
      <c r="G63" s="30" t="n">
        <v>450000</v>
      </c>
    </row>
    <row r="64" customFormat="false" ht="11.25" hidden="false" customHeight="false" outlineLevel="0" collapsed="false">
      <c r="A64" s="22" t="n">
        <v>3613</v>
      </c>
      <c r="B64" s="22" t="n">
        <v>2132</v>
      </c>
      <c r="C64" s="93" t="s">
        <v>49</v>
      </c>
      <c r="D64" s="6" t="n">
        <v>735900</v>
      </c>
      <c r="E64" s="94" t="n">
        <v>735900</v>
      </c>
      <c r="F64" s="94" t="n">
        <v>561415</v>
      </c>
      <c r="G64" s="30" t="n">
        <v>748600</v>
      </c>
    </row>
    <row r="65" customFormat="false" ht="11.25" hidden="false" customHeight="false" outlineLevel="0" collapsed="false">
      <c r="A65" s="22" t="n">
        <v>3613</v>
      </c>
      <c r="B65" s="22" t="n">
        <v>2322</v>
      </c>
      <c r="C65" s="93" t="s">
        <v>360</v>
      </c>
      <c r="D65" s="6" t="n">
        <v>0</v>
      </c>
      <c r="E65" s="94"/>
      <c r="F65" s="94" t="n">
        <v>16125</v>
      </c>
      <c r="G65" s="30"/>
    </row>
    <row r="66" customFormat="false" ht="11.25" hidden="false" customHeight="false" outlineLevel="0" collapsed="false">
      <c r="A66" s="22" t="n">
        <v>3613</v>
      </c>
      <c r="B66" s="22" t="n">
        <v>2324</v>
      </c>
      <c r="C66" s="93" t="s">
        <v>361</v>
      </c>
      <c r="D66" s="6" t="n">
        <v>0</v>
      </c>
      <c r="E66" s="94"/>
      <c r="F66" s="94" t="n">
        <v>108223.26</v>
      </c>
      <c r="G66" s="30"/>
    </row>
    <row r="67" customFormat="false" ht="11.25" hidden="false" customHeight="false" outlineLevel="0" collapsed="false">
      <c r="A67" s="22"/>
      <c r="B67" s="22"/>
      <c r="C67" s="93"/>
      <c r="D67" s="6"/>
      <c r="E67" s="94"/>
      <c r="F67" s="94"/>
      <c r="G67" s="30"/>
    </row>
    <row r="68" customFormat="false" ht="11.25" hidden="false" customHeight="false" outlineLevel="0" collapsed="false">
      <c r="A68" s="22" t="n">
        <v>3631</v>
      </c>
      <c r="B68" s="22" t="n">
        <v>2322</v>
      </c>
      <c r="C68" s="93" t="s">
        <v>362</v>
      </c>
      <c r="D68" s="6" t="n">
        <v>0</v>
      </c>
      <c r="E68" s="94" t="n">
        <v>0</v>
      </c>
      <c r="F68" s="94" t="n">
        <v>968</v>
      </c>
      <c r="G68" s="30"/>
    </row>
    <row r="69" customFormat="false" ht="11.25" hidden="false" customHeight="false" outlineLevel="0" collapsed="false">
      <c r="A69" s="22" t="n">
        <v>3631</v>
      </c>
      <c r="B69" s="22" t="n">
        <v>2324</v>
      </c>
      <c r="C69" s="93" t="s">
        <v>363</v>
      </c>
      <c r="D69" s="6" t="n">
        <v>0</v>
      </c>
      <c r="E69" s="94" t="n">
        <v>0</v>
      </c>
      <c r="F69" s="94" t="n">
        <v>3795</v>
      </c>
      <c r="G69" s="30"/>
    </row>
    <row r="70" customFormat="false" ht="11.25" hidden="false" customHeight="false" outlineLevel="0" collapsed="false">
      <c r="A70" s="22" t="n">
        <v>3632</v>
      </c>
      <c r="B70" s="22" t="n">
        <v>2111</v>
      </c>
      <c r="C70" s="93" t="s">
        <v>50</v>
      </c>
      <c r="D70" s="6" t="n">
        <v>60000</v>
      </c>
      <c r="E70" s="94" t="n">
        <v>60000</v>
      </c>
      <c r="F70" s="94" t="n">
        <v>36035</v>
      </c>
      <c r="G70" s="30" t="n">
        <v>60000</v>
      </c>
    </row>
    <row r="71" customFormat="false" ht="11.25" hidden="false" customHeight="false" outlineLevel="0" collapsed="false">
      <c r="A71" s="22" t="n">
        <v>3639</v>
      </c>
      <c r="B71" s="23" t="n">
        <v>2119</v>
      </c>
      <c r="C71" s="93" t="s">
        <v>51</v>
      </c>
      <c r="D71" s="6" t="n">
        <v>50000</v>
      </c>
      <c r="E71" s="94" t="n">
        <v>50000</v>
      </c>
      <c r="F71" s="94" t="n">
        <v>232891</v>
      </c>
      <c r="G71" s="30" t="n">
        <v>30000</v>
      </c>
    </row>
    <row r="72" customFormat="false" ht="11.25" hidden="false" customHeight="false" outlineLevel="0" collapsed="false">
      <c r="A72" s="22"/>
      <c r="B72" s="23"/>
      <c r="C72" s="93" t="s">
        <v>52</v>
      </c>
      <c r="D72" s="6"/>
      <c r="E72" s="94"/>
      <c r="F72" s="94"/>
      <c r="G72" s="30" t="n">
        <v>3000000</v>
      </c>
    </row>
    <row r="73" customFormat="false" ht="11.25" hidden="false" customHeight="false" outlineLevel="0" collapsed="false">
      <c r="A73" s="22" t="n">
        <v>3639</v>
      </c>
      <c r="B73" s="22" t="n">
        <v>2131</v>
      </c>
      <c r="C73" s="93" t="s">
        <v>53</v>
      </c>
      <c r="D73" s="6" t="n">
        <v>300000</v>
      </c>
      <c r="E73" s="94" t="n">
        <v>300000</v>
      </c>
      <c r="F73" s="94" t="n">
        <v>145674.89</v>
      </c>
      <c r="G73" s="30" t="n">
        <v>300000</v>
      </c>
    </row>
    <row r="74" customFormat="false" ht="11.25" hidden="false" customHeight="false" outlineLevel="0" collapsed="false">
      <c r="A74" s="22" t="n">
        <v>3639</v>
      </c>
      <c r="B74" s="22" t="n">
        <v>2132</v>
      </c>
      <c r="C74" s="93" t="s">
        <v>54</v>
      </c>
      <c r="D74" s="6" t="n">
        <v>45700</v>
      </c>
      <c r="E74" s="94" t="n">
        <v>45700</v>
      </c>
      <c r="F74" s="94" t="n">
        <v>56982.53</v>
      </c>
      <c r="G74" s="30" t="n">
        <v>57000</v>
      </c>
    </row>
    <row r="75" customFormat="false" ht="11.25" hidden="false" customHeight="false" outlineLevel="0" collapsed="false">
      <c r="A75" s="22" t="n">
        <v>3639</v>
      </c>
      <c r="B75" s="22" t="n">
        <v>2324</v>
      </c>
      <c r="C75" s="93" t="s">
        <v>55</v>
      </c>
      <c r="D75" s="6" t="n">
        <v>5000</v>
      </c>
      <c r="E75" s="94" t="n">
        <v>5000</v>
      </c>
      <c r="F75" s="94" t="n">
        <v>10283</v>
      </c>
      <c r="G75" s="30" t="n">
        <v>10000</v>
      </c>
    </row>
    <row r="76" customFormat="false" ht="11.25" hidden="false" customHeight="false" outlineLevel="0" collapsed="false">
      <c r="A76" s="22"/>
      <c r="B76" s="22"/>
      <c r="C76" s="93"/>
      <c r="D76" s="6"/>
      <c r="E76" s="94"/>
      <c r="F76" s="94"/>
      <c r="G76" s="30"/>
    </row>
    <row r="77" customFormat="false" ht="11.25" hidden="false" customHeight="false" outlineLevel="0" collapsed="false">
      <c r="A77" s="22" t="n">
        <v>3725</v>
      </c>
      <c r="B77" s="22" t="n">
        <v>2324</v>
      </c>
      <c r="C77" s="93" t="s">
        <v>56</v>
      </c>
      <c r="D77" s="6" t="n">
        <v>800000</v>
      </c>
      <c r="E77" s="94" t="n">
        <v>800000</v>
      </c>
      <c r="F77" s="94" t="n">
        <v>859539.4</v>
      </c>
      <c r="G77" s="30" t="n">
        <v>800000</v>
      </c>
    </row>
    <row r="78" customFormat="false" ht="11.25" hidden="false" customHeight="false" outlineLevel="0" collapsed="false">
      <c r="A78" s="22" t="n">
        <v>3745</v>
      </c>
      <c r="B78" s="22" t="n">
        <v>2322</v>
      </c>
      <c r="C78" s="93" t="s">
        <v>364</v>
      </c>
      <c r="D78" s="6"/>
      <c r="E78" s="94"/>
      <c r="F78" s="94" t="n">
        <v>43884</v>
      </c>
      <c r="G78" s="30"/>
    </row>
    <row r="79" customFormat="false" ht="11.25" hidden="false" customHeight="false" outlineLevel="0" collapsed="false">
      <c r="A79" s="22" t="n">
        <v>3745</v>
      </c>
      <c r="B79" s="22" t="n">
        <v>2324</v>
      </c>
      <c r="C79" s="93" t="s">
        <v>365</v>
      </c>
      <c r="D79" s="6" t="n">
        <v>0</v>
      </c>
      <c r="E79" s="94" t="n">
        <v>41000</v>
      </c>
      <c r="F79" s="94" t="n">
        <v>41134</v>
      </c>
      <c r="G79" s="30"/>
    </row>
    <row r="80" customFormat="false" ht="11.25" hidden="false" customHeight="false" outlineLevel="0" collapsed="false">
      <c r="A80" s="22" t="n">
        <v>3745</v>
      </c>
      <c r="B80" s="22" t="n">
        <v>2329</v>
      </c>
      <c r="C80" s="93" t="s">
        <v>366</v>
      </c>
      <c r="D80" s="6" t="n">
        <v>0</v>
      </c>
      <c r="E80" s="94" t="n">
        <v>37560</v>
      </c>
      <c r="F80" s="94" t="n">
        <v>37560</v>
      </c>
      <c r="G80" s="30"/>
    </row>
    <row r="81" customFormat="false" ht="11.25" hidden="false" customHeight="false" outlineLevel="0" collapsed="false">
      <c r="A81" s="22" t="n">
        <v>3729</v>
      </c>
      <c r="B81" s="22" t="n">
        <v>2212</v>
      </c>
      <c r="C81" s="93" t="s">
        <v>367</v>
      </c>
      <c r="D81" s="6"/>
      <c r="E81" s="94" t="n">
        <v>0</v>
      </c>
      <c r="F81" s="94"/>
      <c r="G81" s="30"/>
    </row>
    <row r="82" customFormat="false" ht="11.25" hidden="false" customHeight="false" outlineLevel="0" collapsed="false">
      <c r="A82" s="22" t="n">
        <v>3769</v>
      </c>
      <c r="B82" s="22" t="n">
        <v>2212</v>
      </c>
      <c r="C82" s="93" t="s">
        <v>368</v>
      </c>
      <c r="D82" s="6" t="n">
        <v>0</v>
      </c>
      <c r="E82" s="94" t="n">
        <v>0</v>
      </c>
      <c r="F82" s="94" t="n">
        <v>1000</v>
      </c>
      <c r="G82" s="30"/>
    </row>
    <row r="83" customFormat="false" ht="11.25" hidden="false" customHeight="false" outlineLevel="0" collapsed="false">
      <c r="A83" s="22"/>
      <c r="B83" s="22"/>
      <c r="C83" s="93"/>
      <c r="D83" s="6"/>
      <c r="E83" s="94"/>
      <c r="F83" s="94"/>
      <c r="G83" s="30"/>
    </row>
    <row r="84" customFormat="false" ht="11.25" hidden="false" customHeight="false" outlineLevel="0" collapsed="false">
      <c r="A84" s="22" t="n">
        <v>4350</v>
      </c>
      <c r="B84" s="22" t="n">
        <v>2122</v>
      </c>
      <c r="C84" s="93" t="s">
        <v>57</v>
      </c>
      <c r="D84" s="6" t="n">
        <v>130992</v>
      </c>
      <c r="E84" s="94" t="n">
        <v>130992</v>
      </c>
      <c r="F84" s="94" t="n">
        <v>118782</v>
      </c>
      <c r="G84" s="30" t="n">
        <v>130992</v>
      </c>
    </row>
    <row r="85" customFormat="false" ht="11.25" hidden="false" customHeight="false" outlineLevel="0" collapsed="false">
      <c r="A85" s="22"/>
      <c r="B85" s="22"/>
      <c r="C85" s="93"/>
      <c r="D85" s="6"/>
      <c r="E85" s="94"/>
      <c r="F85" s="94"/>
      <c r="G85" s="30"/>
    </row>
    <row r="86" customFormat="false" ht="11.25" hidden="false" customHeight="false" outlineLevel="0" collapsed="false">
      <c r="A86" s="22" t="n">
        <v>5311</v>
      </c>
      <c r="B86" s="22" t="n">
        <v>2212</v>
      </c>
      <c r="C86" s="93" t="s">
        <v>58</v>
      </c>
      <c r="D86" s="6" t="n">
        <v>10000</v>
      </c>
      <c r="E86" s="94" t="n">
        <v>10000</v>
      </c>
      <c r="F86" s="94"/>
      <c r="G86" s="30" t="n">
        <v>5000</v>
      </c>
    </row>
    <row r="87" customFormat="false" ht="11.25" hidden="false" customHeight="false" outlineLevel="0" collapsed="false">
      <c r="A87" s="22"/>
      <c r="B87" s="22"/>
      <c r="C87" s="93"/>
      <c r="D87" s="6"/>
      <c r="E87" s="94"/>
      <c r="F87" s="94"/>
      <c r="G87" s="30"/>
    </row>
    <row r="88" customFormat="false" ht="11.25" hidden="false" customHeight="false" outlineLevel="0" collapsed="false">
      <c r="A88" s="22" t="n">
        <v>6171</v>
      </c>
      <c r="B88" s="22" t="n">
        <v>2111</v>
      </c>
      <c r="C88" s="93" t="s">
        <v>59</v>
      </c>
      <c r="D88" s="6" t="n">
        <v>2000</v>
      </c>
      <c r="E88" s="94" t="n">
        <v>2000</v>
      </c>
      <c r="F88" s="94" t="n">
        <v>1440</v>
      </c>
      <c r="G88" s="30" t="n">
        <v>2000</v>
      </c>
    </row>
    <row r="89" customFormat="false" ht="11.25" hidden="false" customHeight="false" outlineLevel="0" collapsed="false">
      <c r="A89" s="22" t="n">
        <v>6171</v>
      </c>
      <c r="B89" s="22" t="n">
        <v>2212</v>
      </c>
      <c r="C89" s="93" t="s">
        <v>369</v>
      </c>
      <c r="D89" s="6" t="n">
        <v>0</v>
      </c>
      <c r="E89" s="94" t="n">
        <v>0</v>
      </c>
      <c r="F89" s="94"/>
      <c r="G89" s="30"/>
    </row>
    <row r="90" customFormat="false" ht="11.25" hidden="false" customHeight="false" outlineLevel="0" collapsed="false">
      <c r="A90" s="22" t="n">
        <v>6171</v>
      </c>
      <c r="B90" s="22" t="n">
        <v>2322</v>
      </c>
      <c r="C90" s="93" t="s">
        <v>370</v>
      </c>
      <c r="D90" s="6" t="n">
        <v>0</v>
      </c>
      <c r="E90" s="94" t="n">
        <v>15900</v>
      </c>
      <c r="F90" s="94" t="n">
        <v>15984</v>
      </c>
      <c r="G90" s="30"/>
    </row>
    <row r="91" customFormat="false" ht="11.25" hidden="false" customHeight="false" outlineLevel="0" collapsed="false">
      <c r="A91" s="22" t="n">
        <v>6171</v>
      </c>
      <c r="B91" s="22" t="n">
        <v>2324</v>
      </c>
      <c r="C91" s="93" t="s">
        <v>371</v>
      </c>
      <c r="D91" s="6" t="n">
        <v>50000</v>
      </c>
      <c r="E91" s="94" t="n">
        <v>50000</v>
      </c>
      <c r="F91" s="94" t="n">
        <v>38774</v>
      </c>
      <c r="G91" s="30" t="n">
        <v>50000</v>
      </c>
    </row>
    <row r="92" customFormat="false" ht="11.25" hidden="false" customHeight="false" outlineLevel="0" collapsed="false">
      <c r="A92" s="22" t="n">
        <v>6171</v>
      </c>
      <c r="B92" s="22" t="n">
        <v>2329</v>
      </c>
      <c r="C92" s="93" t="s">
        <v>61</v>
      </c>
      <c r="D92" s="6" t="n">
        <v>1000</v>
      </c>
      <c r="E92" s="94" t="n">
        <v>1000</v>
      </c>
      <c r="F92" s="94" t="n">
        <v>5000</v>
      </c>
      <c r="G92" s="30" t="n">
        <v>2000</v>
      </c>
    </row>
    <row r="93" customFormat="false" ht="11.25" hidden="false" customHeight="false" outlineLevel="0" collapsed="false">
      <c r="A93" s="22"/>
      <c r="B93" s="22"/>
      <c r="C93" s="93"/>
      <c r="D93" s="6"/>
      <c r="E93" s="94"/>
      <c r="F93" s="94"/>
      <c r="G93" s="30"/>
    </row>
    <row r="94" customFormat="false" ht="11.25" hidden="false" customHeight="false" outlineLevel="0" collapsed="false">
      <c r="A94" s="22" t="n">
        <v>6310</v>
      </c>
      <c r="B94" s="22" t="n">
        <v>2141</v>
      </c>
      <c r="C94" s="93" t="s">
        <v>62</v>
      </c>
      <c r="D94" s="6" t="n">
        <v>2000</v>
      </c>
      <c r="E94" s="94" t="n">
        <v>2000</v>
      </c>
      <c r="F94" s="94" t="n">
        <v>918.65</v>
      </c>
      <c r="G94" s="30" t="n">
        <v>1500</v>
      </c>
    </row>
    <row r="95" customFormat="false" ht="11.25" hidden="false" customHeight="false" outlineLevel="0" collapsed="false">
      <c r="A95" s="22" t="n">
        <v>6320</v>
      </c>
      <c r="B95" s="22" t="n">
        <v>2324</v>
      </c>
      <c r="C95" s="93" t="s">
        <v>63</v>
      </c>
      <c r="D95" s="6" t="n">
        <v>37000</v>
      </c>
      <c r="E95" s="94" t="n">
        <v>37000</v>
      </c>
      <c r="F95" s="94" t="n">
        <v>37142</v>
      </c>
      <c r="G95" s="30" t="n">
        <v>37000</v>
      </c>
    </row>
    <row r="96" customFormat="false" ht="11.25" hidden="false" customHeight="false" outlineLevel="0" collapsed="false">
      <c r="A96" s="22" t="n">
        <v>6399</v>
      </c>
      <c r="B96" s="22" t="n">
        <v>2328</v>
      </c>
      <c r="C96" s="93" t="s">
        <v>372</v>
      </c>
      <c r="D96" s="6" t="n">
        <v>0</v>
      </c>
      <c r="E96" s="94" t="n">
        <v>0</v>
      </c>
      <c r="F96" s="94"/>
      <c r="G96" s="30"/>
    </row>
    <row r="97" customFormat="false" ht="11.25" hidden="false" customHeight="false" outlineLevel="0" collapsed="false">
      <c r="A97" s="22"/>
      <c r="B97" s="22"/>
      <c r="C97" s="93"/>
      <c r="D97" s="6"/>
      <c r="E97" s="94"/>
      <c r="F97" s="94"/>
      <c r="G97" s="30"/>
    </row>
    <row r="98" customFormat="false" ht="11.25" hidden="false" customHeight="false" outlineLevel="0" collapsed="false">
      <c r="A98" s="22" t="n">
        <v>6402</v>
      </c>
      <c r="B98" s="22" t="n">
        <v>2229</v>
      </c>
      <c r="C98" s="93" t="s">
        <v>373</v>
      </c>
      <c r="D98" s="6" t="n">
        <v>0</v>
      </c>
      <c r="E98" s="94" t="n">
        <v>76513.5</v>
      </c>
      <c r="F98" s="94" t="n">
        <v>76513.5</v>
      </c>
      <c r="G98" s="30"/>
    </row>
    <row r="99" customFormat="false" ht="11.25" hidden="false" customHeight="false" outlineLevel="0" collapsed="false">
      <c r="A99" s="22" t="n">
        <v>6402</v>
      </c>
      <c r="B99" s="22" t="n">
        <v>2229</v>
      </c>
      <c r="C99" s="93" t="s">
        <v>374</v>
      </c>
      <c r="D99" s="6" t="n">
        <v>0</v>
      </c>
      <c r="E99" s="94" t="n">
        <v>56837.55</v>
      </c>
      <c r="F99" s="94" t="n">
        <v>56837.55</v>
      </c>
      <c r="G99" s="30"/>
    </row>
    <row r="100" customFormat="false" ht="11.25" hidden="false" customHeight="false" outlineLevel="0" collapsed="false">
      <c r="A100" s="22" t="n">
        <v>6402</v>
      </c>
      <c r="B100" s="22" t="n">
        <v>2229</v>
      </c>
      <c r="C100" s="93" t="s">
        <v>375</v>
      </c>
      <c r="D100" s="6" t="n">
        <v>0</v>
      </c>
      <c r="E100" s="94" t="n">
        <v>15715</v>
      </c>
      <c r="F100" s="94" t="n">
        <v>15715</v>
      </c>
      <c r="G100" s="30"/>
    </row>
    <row r="101" customFormat="false" ht="11.25" hidden="false" customHeight="false" outlineLevel="0" collapsed="false">
      <c r="A101" s="22" t="n">
        <v>6402</v>
      </c>
      <c r="B101" s="22" t="n">
        <v>2229</v>
      </c>
      <c r="C101" s="93" t="s">
        <v>376</v>
      </c>
      <c r="D101" s="6" t="n">
        <v>0</v>
      </c>
      <c r="E101" s="94" t="n">
        <v>56348.25</v>
      </c>
      <c r="F101" s="94" t="n">
        <v>56348.25</v>
      </c>
      <c r="G101" s="30"/>
    </row>
    <row r="102" customFormat="false" ht="11.25" hidden="false" customHeight="false" outlineLevel="0" collapsed="false">
      <c r="A102" s="22" t="n">
        <v>6402</v>
      </c>
      <c r="B102" s="22" t="n">
        <v>2229</v>
      </c>
      <c r="C102" s="93" t="s">
        <v>377</v>
      </c>
      <c r="D102" s="6" t="n">
        <v>0</v>
      </c>
      <c r="E102" s="94" t="n">
        <v>44369.85</v>
      </c>
      <c r="F102" s="94" t="n">
        <v>44369.85</v>
      </c>
      <c r="G102" s="30"/>
    </row>
    <row r="103" customFormat="false" ht="11.25" hidden="false" customHeight="false" outlineLevel="0" collapsed="false">
      <c r="A103" s="22"/>
      <c r="B103" s="22"/>
      <c r="C103" s="22"/>
      <c r="D103" s="6"/>
      <c r="E103" s="94"/>
      <c r="F103" s="94"/>
      <c r="G103" s="30"/>
    </row>
    <row r="104" customFormat="false" ht="11.25" hidden="false" customHeight="false" outlineLevel="0" collapsed="false">
      <c r="A104" s="20" t="s">
        <v>64</v>
      </c>
      <c r="B104" s="17"/>
      <c r="C104" s="60"/>
      <c r="D104" s="91" t="n">
        <f aca="false">SUM(D105:D124)</f>
        <v>61635500</v>
      </c>
      <c r="E104" s="91" t="n">
        <f aca="false">SUM(E105:E124)</f>
        <v>61065500</v>
      </c>
      <c r="F104" s="92" t="n">
        <f aca="false">SUM(F105:F124)</f>
        <v>42729246</v>
      </c>
      <c r="G104" s="28" t="n">
        <f aca="false">SUM(G105:G124)</f>
        <v>38280000</v>
      </c>
    </row>
    <row r="105" customFormat="false" ht="11.25" hidden="false" customHeight="false" outlineLevel="0" collapsed="false">
      <c r="A105" s="20"/>
      <c r="B105" s="17"/>
      <c r="C105" s="60"/>
      <c r="D105" s="91"/>
      <c r="E105" s="91"/>
      <c r="F105" s="92"/>
      <c r="G105" s="28"/>
    </row>
    <row r="106" customFormat="false" ht="11.25" hidden="false" customHeight="false" outlineLevel="0" collapsed="false">
      <c r="A106" s="17" t="n">
        <v>2212</v>
      </c>
      <c r="B106" s="17" t="n">
        <v>3114</v>
      </c>
      <c r="C106" s="60" t="s">
        <v>65</v>
      </c>
      <c r="D106" s="97" t="n">
        <v>0</v>
      </c>
      <c r="E106" s="97" t="n">
        <v>3180000</v>
      </c>
      <c r="F106" s="92"/>
      <c r="G106" s="30" t="n">
        <v>3180000</v>
      </c>
      <c r="H106" s="3" t="s">
        <v>378</v>
      </c>
    </row>
    <row r="107" customFormat="false" ht="11.25" hidden="false" customHeight="false" outlineLevel="0" collapsed="false">
      <c r="A107" s="20"/>
      <c r="B107" s="17"/>
      <c r="C107" s="60"/>
      <c r="D107" s="91"/>
      <c r="E107" s="91"/>
      <c r="F107" s="92"/>
      <c r="G107" s="28"/>
    </row>
    <row r="108" customFormat="false" ht="11.25" hidden="false" customHeight="false" outlineLevel="0" collapsed="false">
      <c r="A108" s="17" t="n">
        <v>2310</v>
      </c>
      <c r="B108" s="17" t="n">
        <v>3122</v>
      </c>
      <c r="C108" s="60" t="s">
        <v>379</v>
      </c>
      <c r="D108" s="97" t="n">
        <v>455500</v>
      </c>
      <c r="E108" s="97" t="n">
        <v>455500</v>
      </c>
      <c r="F108" s="64" t="n">
        <v>273116</v>
      </c>
      <c r="G108" s="30" t="n">
        <v>0</v>
      </c>
    </row>
    <row r="109" customFormat="false" ht="11.25" hidden="false" customHeight="false" outlineLevel="0" collapsed="false">
      <c r="A109" s="17" t="n">
        <v>2321</v>
      </c>
      <c r="B109" s="17" t="n">
        <v>3122</v>
      </c>
      <c r="C109" s="60" t="s">
        <v>380</v>
      </c>
      <c r="D109" s="91"/>
      <c r="E109" s="91"/>
      <c r="F109" s="64" t="n">
        <v>2000</v>
      </c>
      <c r="G109" s="30" t="n">
        <v>0</v>
      </c>
    </row>
    <row r="110" customFormat="false" ht="11.25" hidden="false" customHeight="false" outlineLevel="0" collapsed="false">
      <c r="A110" s="20"/>
      <c r="B110" s="17"/>
      <c r="C110" s="60"/>
      <c r="D110" s="91"/>
      <c r="E110" s="91"/>
      <c r="F110" s="92"/>
      <c r="G110" s="28"/>
    </row>
    <row r="111" customFormat="false" ht="11.25" hidden="false" customHeight="false" outlineLevel="0" collapsed="false">
      <c r="A111" s="22" t="n">
        <v>3612</v>
      </c>
      <c r="B111" s="22" t="n">
        <v>3112</v>
      </c>
      <c r="C111" s="93" t="s">
        <v>66</v>
      </c>
      <c r="D111" s="6" t="n">
        <v>26500000</v>
      </c>
      <c r="E111" s="94" t="n">
        <v>29500000</v>
      </c>
      <c r="F111" s="94" t="n">
        <v>26926530</v>
      </c>
      <c r="G111" s="30" t="n">
        <v>20000000</v>
      </c>
    </row>
    <row r="112" customFormat="false" ht="11.25" hidden="false" customHeight="false" outlineLevel="0" collapsed="false">
      <c r="A112" s="22" t="n">
        <v>3613</v>
      </c>
      <c r="B112" s="22" t="n">
        <v>3112</v>
      </c>
      <c r="C112" s="93" t="s">
        <v>67</v>
      </c>
      <c r="D112" s="6" t="n">
        <v>6000000</v>
      </c>
      <c r="E112" s="94" t="n">
        <v>0</v>
      </c>
      <c r="F112" s="94" t="n">
        <v>0</v>
      </c>
      <c r="G112" s="30" t="n">
        <v>6000000</v>
      </c>
      <c r="H112" s="3" t="s">
        <v>381</v>
      </c>
    </row>
    <row r="113" customFormat="false" ht="11.25" hidden="false" customHeight="false" outlineLevel="0" collapsed="false">
      <c r="A113" s="22"/>
      <c r="B113" s="22"/>
      <c r="C113" s="93"/>
      <c r="D113" s="6"/>
      <c r="E113" s="94"/>
      <c r="F113" s="94"/>
      <c r="G113" s="30"/>
    </row>
    <row r="114" customFormat="false" ht="11.25" hidden="false" customHeight="false" outlineLevel="0" collapsed="false">
      <c r="A114" s="22" t="n">
        <v>3633</v>
      </c>
      <c r="B114" s="22" t="n">
        <v>3113</v>
      </c>
      <c r="C114" s="93" t="s">
        <v>68</v>
      </c>
      <c r="D114" s="6"/>
      <c r="E114" s="94"/>
      <c r="F114" s="94"/>
      <c r="G114" s="30" t="n">
        <v>4000000</v>
      </c>
    </row>
    <row r="115" customFormat="false" ht="11.25" hidden="false" customHeight="false" outlineLevel="0" collapsed="false">
      <c r="A115" s="22" t="n">
        <v>3639</v>
      </c>
      <c r="B115" s="22" t="n">
        <v>3111</v>
      </c>
      <c r="C115" s="93" t="s">
        <v>382</v>
      </c>
      <c r="D115" s="6" t="n">
        <v>3000000</v>
      </c>
      <c r="E115" s="94" t="n">
        <v>3000000</v>
      </c>
      <c r="F115" s="94" t="n">
        <v>2952130</v>
      </c>
      <c r="G115" s="30"/>
    </row>
    <row r="116" customFormat="false" ht="11.25" hidden="false" customHeight="false" outlineLevel="0" collapsed="false">
      <c r="A116" s="22" t="n">
        <v>3639</v>
      </c>
      <c r="B116" s="22" t="n">
        <v>3111</v>
      </c>
      <c r="C116" s="93" t="s">
        <v>69</v>
      </c>
      <c r="D116" s="6" t="n">
        <v>21500000</v>
      </c>
      <c r="E116" s="94" t="n">
        <v>21500000</v>
      </c>
      <c r="F116" s="94" t="n">
        <v>9879920</v>
      </c>
      <c r="G116" s="30" t="n">
        <v>4000000</v>
      </c>
    </row>
    <row r="117" customFormat="false" ht="11.25" hidden="false" customHeight="false" outlineLevel="0" collapsed="false">
      <c r="A117" s="22" t="n">
        <v>3639</v>
      </c>
      <c r="B117" s="22" t="n">
        <v>3122</v>
      </c>
      <c r="C117" s="93" t="s">
        <v>383</v>
      </c>
      <c r="D117" s="6"/>
      <c r="E117" s="94"/>
      <c r="F117" s="94"/>
      <c r="G117" s="30"/>
    </row>
    <row r="118" customFormat="false" ht="11.25" hidden="false" customHeight="false" outlineLevel="0" collapsed="false">
      <c r="A118" s="22" t="n">
        <v>3639</v>
      </c>
      <c r="B118" s="22" t="n">
        <v>3122</v>
      </c>
      <c r="C118" s="93" t="s">
        <v>70</v>
      </c>
      <c r="D118" s="6" t="n">
        <v>1500000</v>
      </c>
      <c r="E118" s="94" t="n">
        <v>750000</v>
      </c>
      <c r="F118" s="94"/>
      <c r="G118" s="30" t="n">
        <v>750000</v>
      </c>
    </row>
    <row r="119" customFormat="false" ht="11.25" hidden="false" customHeight="false" outlineLevel="0" collapsed="false">
      <c r="A119" s="22" t="n">
        <v>3639</v>
      </c>
      <c r="B119" s="22" t="n">
        <v>3122</v>
      </c>
      <c r="C119" s="93" t="s">
        <v>384</v>
      </c>
      <c r="D119" s="6"/>
      <c r="E119" s="94"/>
      <c r="F119" s="94"/>
      <c r="G119" s="30"/>
    </row>
    <row r="120" customFormat="false" ht="11.25" hidden="false" customHeight="false" outlineLevel="0" collapsed="false">
      <c r="A120" s="22" t="n">
        <v>3639</v>
      </c>
      <c r="B120" s="22" t="n">
        <v>3122</v>
      </c>
      <c r="C120" s="93" t="s">
        <v>71</v>
      </c>
      <c r="D120" s="6"/>
      <c r="E120" s="94"/>
      <c r="F120" s="94"/>
      <c r="G120" s="30" t="n">
        <v>300000</v>
      </c>
    </row>
    <row r="121" customFormat="false" ht="11.25" hidden="false" customHeight="false" outlineLevel="0" collapsed="false">
      <c r="A121" s="22"/>
      <c r="B121" s="22"/>
      <c r="C121" s="93"/>
      <c r="D121" s="6"/>
      <c r="E121" s="94"/>
      <c r="F121" s="94"/>
      <c r="G121" s="30"/>
    </row>
    <row r="122" customFormat="false" ht="11.25" hidden="false" customHeight="false" outlineLevel="0" collapsed="false">
      <c r="A122" s="22" t="n">
        <v>5512</v>
      </c>
      <c r="B122" s="22" t="n">
        <v>3113</v>
      </c>
      <c r="C122" s="93" t="s">
        <v>385</v>
      </c>
      <c r="D122" s="6" t="n">
        <v>2680000</v>
      </c>
      <c r="E122" s="94" t="n">
        <v>2680000</v>
      </c>
      <c r="F122" s="94" t="n">
        <v>2695550</v>
      </c>
      <c r="G122" s="30"/>
    </row>
    <row r="123" customFormat="false" ht="11.25" hidden="false" customHeight="false" outlineLevel="0" collapsed="false">
      <c r="A123" s="22" t="n">
        <v>5512</v>
      </c>
      <c r="B123" s="22" t="n">
        <v>3122</v>
      </c>
      <c r="C123" s="93" t="s">
        <v>72</v>
      </c>
      <c r="D123" s="6"/>
      <c r="E123" s="94"/>
      <c r="F123" s="94"/>
      <c r="G123" s="30" t="n">
        <v>50000</v>
      </c>
    </row>
    <row r="124" customFormat="false" ht="11.25" hidden="false" customHeight="false" outlineLevel="0" collapsed="false">
      <c r="A124" s="22"/>
      <c r="B124" s="22"/>
      <c r="C124" s="93"/>
      <c r="D124" s="6"/>
      <c r="E124" s="94"/>
      <c r="F124" s="94"/>
      <c r="G124" s="30"/>
    </row>
    <row r="125" customFormat="false" ht="11.25" hidden="false" customHeight="false" outlineLevel="0" collapsed="false">
      <c r="A125" s="20" t="s">
        <v>73</v>
      </c>
      <c r="B125" s="20"/>
      <c r="C125" s="96"/>
      <c r="D125" s="91" t="n">
        <f aca="false">SUM(D126:D179)</f>
        <v>4687400</v>
      </c>
      <c r="E125" s="91" t="n">
        <f aca="false">SUM(E126:E179)</f>
        <v>19586685.44</v>
      </c>
      <c r="F125" s="92" t="n">
        <f aca="false">SUM(F126:F179)</f>
        <v>16968470.56</v>
      </c>
      <c r="G125" s="28" t="n">
        <f aca="false">SUM(G127:G179)</f>
        <v>44215822.9</v>
      </c>
    </row>
    <row r="126" customFormat="false" ht="11.25" hidden="false" customHeight="false" outlineLevel="0" collapsed="false">
      <c r="A126" s="20"/>
      <c r="B126" s="20"/>
      <c r="C126" s="96"/>
      <c r="D126" s="91"/>
      <c r="E126" s="91"/>
      <c r="F126" s="92"/>
      <c r="G126" s="28"/>
    </row>
    <row r="127" customFormat="false" ht="11.25" hidden="false" customHeight="false" outlineLevel="0" collapsed="false">
      <c r="A127" s="98"/>
      <c r="B127" s="23"/>
      <c r="C127" s="93" t="s">
        <v>386</v>
      </c>
      <c r="D127" s="21"/>
      <c r="E127" s="91"/>
      <c r="F127" s="92"/>
      <c r="G127" s="28"/>
    </row>
    <row r="128" customFormat="false" ht="11.25" hidden="false" customHeight="false" outlineLevel="0" collapsed="false">
      <c r="A128" s="98"/>
      <c r="B128" s="23" t="n">
        <v>4111</v>
      </c>
      <c r="C128" s="93" t="s">
        <v>387</v>
      </c>
      <c r="D128" s="6" t="n">
        <v>0</v>
      </c>
      <c r="E128" s="94" t="n">
        <v>0</v>
      </c>
      <c r="F128" s="94" t="n">
        <v>299000</v>
      </c>
      <c r="G128" s="28"/>
    </row>
    <row r="129" customFormat="false" ht="11.25" hidden="false" customHeight="false" outlineLevel="0" collapsed="false">
      <c r="A129" s="98"/>
      <c r="B129" s="23"/>
      <c r="C129" s="93" t="s">
        <v>388</v>
      </c>
      <c r="D129" s="6" t="n">
        <v>0</v>
      </c>
      <c r="E129" s="94" t="n">
        <v>1249438.56</v>
      </c>
      <c r="F129" s="94" t="n">
        <v>1249438.56</v>
      </c>
      <c r="G129" s="28"/>
    </row>
    <row r="130" customFormat="false" ht="11.25" hidden="false" customHeight="false" outlineLevel="0" collapsed="false">
      <c r="A130" s="22"/>
      <c r="B130" s="22"/>
      <c r="C130" s="93"/>
      <c r="D130" s="6"/>
      <c r="E130" s="94"/>
      <c r="F130" s="94"/>
      <c r="G130" s="28"/>
    </row>
    <row r="131" customFormat="false" ht="11.25" hidden="false" customHeight="false" outlineLevel="0" collapsed="false">
      <c r="A131" s="22"/>
      <c r="B131" s="22" t="n">
        <v>4112</v>
      </c>
      <c r="C131" s="93" t="s">
        <v>74</v>
      </c>
      <c r="D131" s="6" t="n">
        <v>4587400</v>
      </c>
      <c r="E131" s="94" t="n">
        <v>4587400</v>
      </c>
      <c r="F131" s="94" t="n">
        <v>3440700</v>
      </c>
      <c r="G131" s="30" t="n">
        <v>4587400</v>
      </c>
    </row>
    <row r="132" customFormat="false" ht="11.25" hidden="false" customHeight="false" outlineLevel="0" collapsed="false">
      <c r="A132" s="22"/>
      <c r="B132" s="22"/>
      <c r="C132" s="93"/>
      <c r="D132" s="6"/>
      <c r="E132" s="94"/>
      <c r="F132" s="94"/>
      <c r="G132" s="30"/>
    </row>
    <row r="133" customFormat="false" ht="11.25" hidden="false" customHeight="false" outlineLevel="0" collapsed="false">
      <c r="A133" s="22"/>
      <c r="B133" s="22"/>
      <c r="C133" s="56" t="s">
        <v>75</v>
      </c>
      <c r="D133" s="6"/>
      <c r="E133" s="94"/>
      <c r="F133" s="94"/>
      <c r="G133" s="30"/>
    </row>
    <row r="134" customFormat="false" ht="11.25" hidden="false" customHeight="false" outlineLevel="0" collapsed="false">
      <c r="A134" s="22"/>
      <c r="B134" s="24" t="n">
        <v>4116</v>
      </c>
      <c r="C134" s="54" t="s">
        <v>76</v>
      </c>
      <c r="D134" s="6"/>
      <c r="E134" s="94"/>
      <c r="F134" s="94"/>
      <c r="G134" s="30" t="n">
        <v>136039.2</v>
      </c>
    </row>
    <row r="135" customFormat="false" ht="11.25" hidden="false" customHeight="false" outlineLevel="0" collapsed="false">
      <c r="A135" s="22"/>
      <c r="B135" s="24" t="n">
        <v>4116</v>
      </c>
      <c r="C135" s="54" t="s">
        <v>77</v>
      </c>
      <c r="D135" s="6"/>
      <c r="E135" s="94"/>
      <c r="F135" s="94"/>
      <c r="G135" s="30" t="n">
        <v>2312666.4</v>
      </c>
    </row>
    <row r="136" customFormat="false" ht="11.25" hidden="false" customHeight="false" outlineLevel="0" collapsed="false">
      <c r="A136" s="22"/>
      <c r="B136" s="24" t="n">
        <v>4116</v>
      </c>
      <c r="C136" s="99" t="s">
        <v>389</v>
      </c>
      <c r="D136" s="6" t="n">
        <v>0</v>
      </c>
      <c r="E136" s="94" t="n">
        <v>383097</v>
      </c>
      <c r="F136" s="94" t="n">
        <v>383097</v>
      </c>
      <c r="G136" s="30"/>
    </row>
    <row r="137" customFormat="false" ht="11.25" hidden="false" customHeight="false" outlineLevel="0" collapsed="false">
      <c r="A137" s="22"/>
      <c r="B137" s="24" t="n">
        <v>4116</v>
      </c>
      <c r="C137" s="54" t="s">
        <v>390</v>
      </c>
      <c r="D137" s="6" t="n">
        <v>0</v>
      </c>
      <c r="E137" s="94" t="n">
        <v>0</v>
      </c>
      <c r="F137" s="94" t="n">
        <v>345024</v>
      </c>
      <c r="G137" s="30"/>
    </row>
    <row r="138" customFormat="false" ht="11.25" hidden="false" customHeight="false" outlineLevel="0" collapsed="false">
      <c r="A138" s="22"/>
      <c r="B138" s="24" t="n">
        <v>4116</v>
      </c>
      <c r="C138" s="54" t="s">
        <v>391</v>
      </c>
      <c r="D138" s="6" t="n">
        <v>0</v>
      </c>
      <c r="E138" s="94" t="n">
        <v>0</v>
      </c>
      <c r="F138" s="94"/>
      <c r="G138" s="30"/>
    </row>
    <row r="139" customFormat="false" ht="11.25" hidden="false" customHeight="false" outlineLevel="0" collapsed="false">
      <c r="A139" s="22"/>
      <c r="B139" s="24" t="n">
        <v>4116</v>
      </c>
      <c r="C139" s="54" t="s">
        <v>392</v>
      </c>
      <c r="D139" s="6" t="n">
        <v>0</v>
      </c>
      <c r="E139" s="94" t="n">
        <v>262696</v>
      </c>
      <c r="F139" s="94" t="n">
        <v>262696</v>
      </c>
      <c r="G139" s="30"/>
    </row>
    <row r="140" customFormat="false" ht="11.25" hidden="false" customHeight="false" outlineLevel="0" collapsed="false">
      <c r="A140" s="22"/>
      <c r="B140" s="24" t="n">
        <v>4116</v>
      </c>
      <c r="C140" s="99" t="s">
        <v>393</v>
      </c>
      <c r="D140" s="6" t="n">
        <v>0</v>
      </c>
      <c r="E140" s="94" t="n">
        <v>142857</v>
      </c>
      <c r="F140" s="94" t="n">
        <v>142857</v>
      </c>
      <c r="G140" s="30"/>
    </row>
    <row r="141" customFormat="false" ht="11.25" hidden="false" customHeight="false" outlineLevel="0" collapsed="false">
      <c r="A141" s="22"/>
      <c r="B141" s="24" t="n">
        <v>4116</v>
      </c>
      <c r="C141" s="99" t="s">
        <v>394</v>
      </c>
      <c r="D141" s="6" t="n">
        <v>0</v>
      </c>
      <c r="E141" s="94" t="n">
        <v>10035</v>
      </c>
      <c r="F141" s="94" t="n">
        <v>10035</v>
      </c>
      <c r="G141" s="30"/>
    </row>
    <row r="142" customFormat="false" ht="11.25" hidden="false" customHeight="false" outlineLevel="0" collapsed="false">
      <c r="A142" s="22"/>
      <c r="B142" s="24" t="n">
        <v>4116</v>
      </c>
      <c r="C142" s="99" t="s">
        <v>395</v>
      </c>
      <c r="D142" s="6" t="n">
        <v>0</v>
      </c>
      <c r="E142" s="94" t="n">
        <v>0</v>
      </c>
      <c r="F142" s="94"/>
      <c r="G142" s="30"/>
    </row>
    <row r="143" customFormat="false" ht="11.25" hidden="false" customHeight="false" outlineLevel="0" collapsed="false">
      <c r="A143" s="22"/>
      <c r="B143" s="24" t="n">
        <v>4116</v>
      </c>
      <c r="C143" s="99" t="s">
        <v>396</v>
      </c>
      <c r="D143" s="6" t="n">
        <v>0</v>
      </c>
      <c r="E143" s="94" t="n">
        <v>175278</v>
      </c>
      <c r="F143" s="94" t="n">
        <v>175278</v>
      </c>
      <c r="G143" s="30"/>
    </row>
    <row r="144" customFormat="false" ht="11.25" hidden="false" customHeight="false" outlineLevel="0" collapsed="false">
      <c r="A144" s="22"/>
      <c r="B144" s="24" t="n">
        <v>4116</v>
      </c>
      <c r="C144" s="99" t="s">
        <v>397</v>
      </c>
      <c r="D144" s="6" t="n">
        <v>0</v>
      </c>
      <c r="E144" s="94" t="n">
        <v>819172</v>
      </c>
      <c r="F144" s="94" t="n">
        <v>819172</v>
      </c>
      <c r="G144" s="30"/>
    </row>
    <row r="145" customFormat="false" ht="11.25" hidden="false" customHeight="false" outlineLevel="0" collapsed="false">
      <c r="A145" s="22"/>
      <c r="B145" s="24" t="n">
        <v>4116</v>
      </c>
      <c r="C145" s="99" t="s">
        <v>398</v>
      </c>
      <c r="D145" s="6" t="n">
        <v>0</v>
      </c>
      <c r="E145" s="94" t="n">
        <v>136781</v>
      </c>
      <c r="F145" s="94" t="n">
        <v>136781</v>
      </c>
      <c r="G145" s="30"/>
    </row>
    <row r="146" customFormat="false" ht="11.25" hidden="false" customHeight="false" outlineLevel="0" collapsed="false">
      <c r="A146" s="22"/>
      <c r="B146" s="24"/>
      <c r="C146" s="99"/>
      <c r="D146" s="6"/>
      <c r="E146" s="94"/>
      <c r="F146" s="94"/>
      <c r="G146" s="30"/>
    </row>
    <row r="147" customFormat="false" ht="11.25" hidden="false" customHeight="false" outlineLevel="0" collapsed="false">
      <c r="A147" s="22"/>
      <c r="B147" s="24" t="n">
        <v>4121</v>
      </c>
      <c r="C147" s="99" t="s">
        <v>399</v>
      </c>
      <c r="D147" s="6" t="n">
        <v>0</v>
      </c>
      <c r="E147" s="94" t="n">
        <v>0</v>
      </c>
      <c r="F147" s="94"/>
      <c r="G147" s="30"/>
    </row>
    <row r="148" customFormat="false" ht="11.25" hidden="false" customHeight="false" outlineLevel="0" collapsed="false">
      <c r="A148" s="22"/>
      <c r="B148" s="24"/>
      <c r="C148" s="54"/>
      <c r="D148" s="6"/>
      <c r="E148" s="94"/>
      <c r="F148" s="94"/>
      <c r="G148" s="30"/>
    </row>
    <row r="149" customFormat="false" ht="11.25" hidden="false" customHeight="false" outlineLevel="0" collapsed="false">
      <c r="A149" s="22"/>
      <c r="B149" s="24"/>
      <c r="C149" s="99" t="s">
        <v>400</v>
      </c>
      <c r="D149" s="6"/>
      <c r="E149" s="94"/>
      <c r="F149" s="94"/>
      <c r="G149" s="30"/>
    </row>
    <row r="150" customFormat="false" ht="11.25" hidden="false" customHeight="false" outlineLevel="0" collapsed="false">
      <c r="A150" s="22"/>
      <c r="B150" s="24" t="n">
        <v>4122</v>
      </c>
      <c r="C150" s="99" t="s">
        <v>401</v>
      </c>
      <c r="D150" s="6" t="n">
        <v>0</v>
      </c>
      <c r="E150" s="94" t="n">
        <v>0</v>
      </c>
      <c r="F150" s="94"/>
      <c r="G150" s="30"/>
    </row>
    <row r="151" customFormat="false" ht="11.25" hidden="false" customHeight="false" outlineLevel="0" collapsed="false">
      <c r="A151" s="22"/>
      <c r="B151" s="22" t="n">
        <v>4122</v>
      </c>
      <c r="C151" s="56" t="s">
        <v>402</v>
      </c>
      <c r="D151" s="6" t="n">
        <v>0</v>
      </c>
      <c r="E151" s="94" t="n">
        <v>479731</v>
      </c>
      <c r="F151" s="94" t="n">
        <v>479731</v>
      </c>
      <c r="G151" s="30"/>
    </row>
    <row r="152" customFormat="false" ht="11.25" hidden="false" customHeight="false" outlineLevel="0" collapsed="false">
      <c r="A152" s="22"/>
      <c r="B152" s="22" t="n">
        <v>4122</v>
      </c>
      <c r="C152" s="56" t="s">
        <v>403</v>
      </c>
      <c r="D152" s="6" t="n">
        <v>0</v>
      </c>
      <c r="E152" s="94" t="n">
        <v>0</v>
      </c>
      <c r="F152" s="94"/>
      <c r="G152" s="30"/>
    </row>
    <row r="153" customFormat="false" ht="11.25" hidden="false" customHeight="false" outlineLevel="0" collapsed="false">
      <c r="A153" s="22"/>
      <c r="B153" s="22" t="n">
        <v>4122</v>
      </c>
      <c r="C153" s="56" t="s">
        <v>404</v>
      </c>
      <c r="D153" s="6" t="n">
        <v>0</v>
      </c>
      <c r="E153" s="94" t="n">
        <v>0</v>
      </c>
      <c r="F153" s="94"/>
      <c r="G153" s="30"/>
    </row>
    <row r="154" customFormat="false" ht="11.25" hidden="false" customHeight="false" outlineLevel="0" collapsed="false">
      <c r="A154" s="22"/>
      <c r="B154" s="22" t="n">
        <v>4122</v>
      </c>
      <c r="C154" s="56" t="s">
        <v>405</v>
      </c>
      <c r="D154" s="6" t="n">
        <v>0</v>
      </c>
      <c r="E154" s="94" t="n">
        <v>0</v>
      </c>
      <c r="F154" s="94"/>
      <c r="G154" s="30"/>
    </row>
    <row r="155" customFormat="false" ht="11.25" hidden="false" customHeight="false" outlineLevel="0" collapsed="false">
      <c r="A155" s="22"/>
      <c r="B155" s="22" t="n">
        <v>4122</v>
      </c>
      <c r="C155" s="56" t="s">
        <v>406</v>
      </c>
      <c r="D155" s="6" t="n">
        <v>0</v>
      </c>
      <c r="E155" s="94" t="n">
        <v>0</v>
      </c>
      <c r="F155" s="94"/>
      <c r="G155" s="30"/>
    </row>
    <row r="156" customFormat="false" ht="11.25" hidden="false" customHeight="false" outlineLevel="0" collapsed="false">
      <c r="A156" s="22"/>
      <c r="B156" s="22" t="n">
        <v>4122</v>
      </c>
      <c r="C156" s="56" t="s">
        <v>407</v>
      </c>
      <c r="D156" s="6" t="n">
        <v>0</v>
      </c>
      <c r="E156" s="94" t="n">
        <v>269661</v>
      </c>
      <c r="F156" s="94" t="n">
        <v>169661</v>
      </c>
      <c r="G156" s="30"/>
    </row>
    <row r="157" customFormat="false" ht="11.25" hidden="false" customHeight="false" outlineLevel="0" collapsed="false">
      <c r="A157" s="22"/>
      <c r="B157" s="22" t="n">
        <v>4122</v>
      </c>
      <c r="C157" s="56" t="s">
        <v>408</v>
      </c>
      <c r="D157" s="6" t="n">
        <v>0</v>
      </c>
      <c r="E157" s="94" t="n">
        <v>622000</v>
      </c>
      <c r="F157" s="94" t="n">
        <v>622000</v>
      </c>
      <c r="G157" s="30"/>
    </row>
    <row r="158" customFormat="false" ht="11.25" hidden="false" customHeight="false" outlineLevel="0" collapsed="false">
      <c r="A158" s="22"/>
      <c r="B158" s="22" t="n">
        <v>4122</v>
      </c>
      <c r="C158" s="56" t="s">
        <v>409</v>
      </c>
      <c r="D158" s="6" t="n">
        <v>0</v>
      </c>
      <c r="E158" s="94" t="n">
        <v>52000</v>
      </c>
      <c r="F158" s="94" t="n">
        <v>52000</v>
      </c>
      <c r="G158" s="30"/>
    </row>
    <row r="159" customFormat="false" ht="11.25" hidden="false" customHeight="false" outlineLevel="0" collapsed="false">
      <c r="A159" s="22"/>
      <c r="B159" s="22" t="n">
        <v>4122</v>
      </c>
      <c r="C159" s="56" t="s">
        <v>410</v>
      </c>
      <c r="D159" s="6" t="n">
        <v>0</v>
      </c>
      <c r="E159" s="94" t="n">
        <v>3292000</v>
      </c>
      <c r="F159" s="94" t="n">
        <v>3292000</v>
      </c>
      <c r="G159" s="30"/>
    </row>
    <row r="160" customFormat="false" ht="11.25" hidden="false" customHeight="false" outlineLevel="0" collapsed="false">
      <c r="A160" s="22"/>
      <c r="B160" s="22" t="n">
        <v>4122</v>
      </c>
      <c r="C160" s="56" t="s">
        <v>411</v>
      </c>
      <c r="D160" s="6" t="n">
        <v>0</v>
      </c>
      <c r="E160" s="94" t="n">
        <v>314000</v>
      </c>
      <c r="F160" s="94" t="n">
        <v>314000</v>
      </c>
      <c r="G160" s="30"/>
    </row>
    <row r="161" customFormat="false" ht="11.25" hidden="false" customHeight="false" outlineLevel="0" collapsed="false">
      <c r="A161" s="22"/>
      <c r="B161" s="22" t="n">
        <v>4122</v>
      </c>
      <c r="C161" s="56" t="s">
        <v>412</v>
      </c>
      <c r="D161" s="6" t="n">
        <v>0</v>
      </c>
      <c r="E161" s="94" t="n">
        <v>20578</v>
      </c>
      <c r="F161" s="94"/>
      <c r="G161" s="30"/>
    </row>
    <row r="162" customFormat="false" ht="11.25" hidden="false" customHeight="false" outlineLevel="0" collapsed="false">
      <c r="A162" s="22"/>
      <c r="B162" s="22"/>
      <c r="C162" s="56"/>
      <c r="D162" s="6"/>
      <c r="E162" s="94"/>
      <c r="F162" s="94"/>
      <c r="G162" s="30"/>
    </row>
    <row r="163" customFormat="false" ht="11.25" hidden="false" customHeight="false" outlineLevel="0" collapsed="false">
      <c r="A163" s="22"/>
      <c r="B163" s="22"/>
      <c r="C163" s="56" t="s">
        <v>78</v>
      </c>
      <c r="D163" s="6"/>
      <c r="E163" s="94"/>
      <c r="F163" s="94"/>
      <c r="G163" s="30"/>
    </row>
    <row r="164" customFormat="false" ht="11.25" hidden="false" customHeight="false" outlineLevel="0" collapsed="false">
      <c r="A164" s="22"/>
      <c r="B164" s="22" t="n">
        <v>4213</v>
      </c>
      <c r="C164" s="54" t="s">
        <v>79</v>
      </c>
      <c r="D164" s="6"/>
      <c r="E164" s="94"/>
      <c r="F164" s="94"/>
      <c r="G164" s="30" t="n">
        <v>1105798.4</v>
      </c>
    </row>
    <row r="165" customFormat="false" ht="11.25" hidden="false" customHeight="false" outlineLevel="0" collapsed="false">
      <c r="A165" s="22"/>
      <c r="B165" s="24"/>
      <c r="C165" s="99"/>
      <c r="D165" s="6"/>
      <c r="E165" s="94"/>
      <c r="F165" s="94"/>
      <c r="G165" s="30"/>
    </row>
    <row r="166" customFormat="false" ht="11.25" hidden="false" customHeight="false" outlineLevel="0" collapsed="false">
      <c r="A166" s="22"/>
      <c r="B166" s="24"/>
      <c r="C166" s="56" t="s">
        <v>80</v>
      </c>
      <c r="D166" s="6"/>
      <c r="E166" s="94"/>
      <c r="F166" s="94"/>
      <c r="G166" s="30"/>
    </row>
    <row r="167" customFormat="false" ht="11.25" hidden="false" customHeight="false" outlineLevel="0" collapsed="false">
      <c r="A167" s="22"/>
      <c r="B167" s="24" t="n">
        <v>4216</v>
      </c>
      <c r="C167" s="54" t="s">
        <v>76</v>
      </c>
      <c r="D167" s="6"/>
      <c r="E167" s="94"/>
      <c r="F167" s="94"/>
      <c r="G167" s="30" t="n">
        <v>1948003.05</v>
      </c>
    </row>
    <row r="168" customFormat="false" ht="11.25" hidden="false" customHeight="false" outlineLevel="0" collapsed="false">
      <c r="A168" s="22"/>
      <c r="B168" s="24" t="n">
        <v>4216</v>
      </c>
      <c r="C168" s="54" t="s">
        <v>77</v>
      </c>
      <c r="D168" s="6"/>
      <c r="E168" s="94"/>
      <c r="F168" s="94"/>
      <c r="G168" s="30" t="n">
        <v>33116051.85</v>
      </c>
    </row>
    <row r="169" customFormat="false" ht="11.25" hidden="false" customHeight="false" outlineLevel="0" collapsed="false">
      <c r="A169" s="22"/>
      <c r="B169" s="24" t="n">
        <v>4216</v>
      </c>
      <c r="C169" s="54" t="s">
        <v>81</v>
      </c>
      <c r="D169" s="6"/>
      <c r="E169" s="94"/>
      <c r="F169" s="94"/>
      <c r="G169" s="30" t="n">
        <v>559864</v>
      </c>
    </row>
    <row r="170" customFormat="false" ht="11.25" hidden="false" customHeight="false" outlineLevel="0" collapsed="false">
      <c r="A170" s="22"/>
      <c r="B170" s="24" t="n">
        <v>4216</v>
      </c>
      <c r="C170" s="54" t="s">
        <v>413</v>
      </c>
      <c r="D170" s="6" t="n">
        <v>0</v>
      </c>
      <c r="E170" s="94" t="n">
        <v>1994960.88</v>
      </c>
      <c r="F170" s="94"/>
      <c r="G170" s="30"/>
    </row>
    <row r="171" customFormat="false" ht="11.25" hidden="false" customHeight="false" outlineLevel="0" collapsed="false">
      <c r="A171" s="22"/>
      <c r="B171" s="24" t="n">
        <v>4216</v>
      </c>
      <c r="C171" s="99" t="s">
        <v>414</v>
      </c>
      <c r="D171" s="6"/>
      <c r="E171" s="94" t="n">
        <v>4275000</v>
      </c>
      <c r="F171" s="94" t="n">
        <v>4275000</v>
      </c>
      <c r="G171" s="30"/>
    </row>
    <row r="172" customFormat="false" ht="11.25" hidden="false" customHeight="false" outlineLevel="0" collapsed="false">
      <c r="A172" s="22"/>
      <c r="B172" s="24" t="n">
        <v>4216</v>
      </c>
      <c r="C172" s="99" t="s">
        <v>82</v>
      </c>
      <c r="D172" s="6"/>
      <c r="E172" s="94"/>
      <c r="F172" s="94"/>
      <c r="G172" s="30" t="n">
        <v>450000</v>
      </c>
    </row>
    <row r="173" customFormat="false" ht="11.25" hidden="false" customHeight="false" outlineLevel="0" collapsed="false">
      <c r="A173" s="22"/>
      <c r="B173" s="24" t="n">
        <v>4216</v>
      </c>
      <c r="C173" s="99" t="s">
        <v>415</v>
      </c>
      <c r="D173" s="6"/>
      <c r="E173" s="94"/>
      <c r="F173" s="94"/>
      <c r="G173" s="30"/>
      <c r="H173" s="3" t="s">
        <v>416</v>
      </c>
    </row>
    <row r="174" customFormat="false" ht="11.25" hidden="false" customHeight="false" outlineLevel="0" collapsed="false">
      <c r="A174" s="22"/>
      <c r="B174" s="24"/>
      <c r="C174" s="99"/>
      <c r="D174" s="6"/>
      <c r="E174" s="94"/>
      <c r="F174" s="94"/>
      <c r="G174" s="30"/>
    </row>
    <row r="175" customFormat="false" ht="11.25" hidden="false" customHeight="false" outlineLevel="0" collapsed="false">
      <c r="A175" s="22"/>
      <c r="B175" s="24"/>
      <c r="C175" s="99" t="s">
        <v>417</v>
      </c>
      <c r="D175" s="6"/>
      <c r="E175" s="94"/>
      <c r="F175" s="94"/>
      <c r="G175" s="30"/>
    </row>
    <row r="176" customFormat="false" ht="11.25" hidden="false" customHeight="false" outlineLevel="0" collapsed="false">
      <c r="A176" s="22"/>
      <c r="B176" s="24" t="n">
        <v>4222</v>
      </c>
      <c r="C176" s="99" t="s">
        <v>418</v>
      </c>
      <c r="D176" s="6" t="n">
        <v>0</v>
      </c>
      <c r="E176" s="94" t="n">
        <v>500000</v>
      </c>
      <c r="F176" s="94" t="n">
        <v>500000</v>
      </c>
      <c r="G176" s="30"/>
    </row>
    <row r="177" customFormat="false" ht="11.25" hidden="false" customHeight="false" outlineLevel="0" collapsed="false">
      <c r="A177" s="22"/>
      <c r="B177" s="24"/>
      <c r="C177" s="93"/>
      <c r="D177" s="6"/>
      <c r="E177" s="94"/>
      <c r="F177" s="94"/>
      <c r="G177" s="30"/>
    </row>
    <row r="178" customFormat="false" ht="11.25" hidden="false" customHeight="false" outlineLevel="0" collapsed="false">
      <c r="A178" s="22" t="n">
        <v>6330</v>
      </c>
      <c r="B178" s="22" t="n">
        <v>4131</v>
      </c>
      <c r="C178" s="93" t="s">
        <v>419</v>
      </c>
      <c r="D178" s="6" t="n">
        <v>100000</v>
      </c>
      <c r="E178" s="94" t="n">
        <v>0</v>
      </c>
      <c r="F178" s="94"/>
      <c r="G178" s="30"/>
    </row>
    <row r="179" customFormat="false" ht="11.25" hidden="false" customHeight="false" outlineLevel="0" collapsed="false">
      <c r="C179" s="54"/>
      <c r="G179" s="30"/>
    </row>
    <row r="180" customFormat="false" ht="12.75" hidden="false" customHeight="false" outlineLevel="0" collapsed="false">
      <c r="A180" s="26" t="s">
        <v>83</v>
      </c>
      <c r="B180" s="27"/>
      <c r="C180" s="100"/>
      <c r="D180" s="62" t="n">
        <f aca="false">D10+D28+D104+D125</f>
        <v>173970310.9</v>
      </c>
      <c r="E180" s="62" t="n">
        <f aca="false">E10+E28+E104+E125</f>
        <v>188167460.23</v>
      </c>
      <c r="F180" s="101" t="n">
        <f aca="false">F10+F28+F104+F125</f>
        <v>152240954.92</v>
      </c>
      <c r="G180" s="28" t="n">
        <f aca="false">G10+G28+G104+G125</f>
        <v>200257949.44</v>
      </c>
      <c r="H180" s="30"/>
    </row>
    <row r="181" customFormat="false" ht="11.25" hidden="false" customHeight="false" outlineLevel="0" collapsed="false">
      <c r="A181" s="2"/>
      <c r="C181" s="54"/>
      <c r="G181" s="30"/>
    </row>
    <row r="182" customFormat="false" ht="11.25" hidden="false" customHeight="false" outlineLevel="0" collapsed="false">
      <c r="A182" s="2"/>
      <c r="C182" s="54"/>
      <c r="G182" s="30"/>
    </row>
    <row r="183" customFormat="false" ht="11.25" hidden="false" customHeight="false" outlineLevel="0" collapsed="false">
      <c r="A183" s="20" t="s">
        <v>84</v>
      </c>
      <c r="B183" s="17"/>
      <c r="C183" s="60"/>
      <c r="D183" s="91" t="n">
        <f aca="false">SUM(D184:D204)</f>
        <v>35132996</v>
      </c>
      <c r="E183" s="91" t="n">
        <f aca="false">SUM(E184:E204)</f>
        <v>41179624</v>
      </c>
      <c r="F183" s="92" t="n">
        <f aca="false">SUM(F184:F204)</f>
        <v>-25185800.28</v>
      </c>
      <c r="G183" s="28" t="n">
        <f aca="false">SUM(G184:G203)</f>
        <v>15107235.5</v>
      </c>
    </row>
    <row r="184" customFormat="false" ht="11.25" hidden="false" customHeight="false" outlineLevel="0" collapsed="false">
      <c r="C184" s="54"/>
      <c r="G184" s="30"/>
    </row>
    <row r="185" customFormat="false" ht="11.25" hidden="false" customHeight="true" outlineLevel="0" collapsed="false">
      <c r="B185" s="22" t="n">
        <v>8115</v>
      </c>
      <c r="C185" s="93" t="s">
        <v>85</v>
      </c>
      <c r="D185" s="6" t="n">
        <v>25000000</v>
      </c>
      <c r="E185" s="94" t="n">
        <v>31046628</v>
      </c>
      <c r="F185" s="94" t="n">
        <v>-23023816.86</v>
      </c>
      <c r="G185" s="30" t="n">
        <v>29200000</v>
      </c>
      <c r="H185" s="95" t="s">
        <v>420</v>
      </c>
    </row>
    <row r="186" customFormat="false" ht="11.25" hidden="false" customHeight="true" outlineLevel="0" collapsed="false">
      <c r="B186" s="22"/>
      <c r="C186" s="93" t="s">
        <v>86</v>
      </c>
      <c r="D186" s="6"/>
      <c r="E186" s="94"/>
      <c r="F186" s="94"/>
      <c r="G186" s="30" t="n">
        <v>7800000</v>
      </c>
      <c r="H186" s="95"/>
    </row>
    <row r="187" customFormat="false" ht="11.25" hidden="false" customHeight="true" outlineLevel="0" collapsed="false">
      <c r="B187" s="22"/>
      <c r="C187" s="93" t="s">
        <v>87</v>
      </c>
      <c r="D187" s="6"/>
      <c r="E187" s="94"/>
      <c r="F187" s="94"/>
      <c r="G187" s="30" t="n">
        <v>2000000</v>
      </c>
      <c r="H187" s="95"/>
    </row>
    <row r="188" customFormat="false" ht="11.25" hidden="false" customHeight="true" outlineLevel="0" collapsed="false">
      <c r="B188" s="22"/>
      <c r="C188" s="93" t="s">
        <v>88</v>
      </c>
      <c r="D188" s="6"/>
      <c r="E188" s="94"/>
      <c r="F188" s="94"/>
      <c r="G188" s="30" t="n">
        <v>600000</v>
      </c>
      <c r="H188" s="95"/>
    </row>
    <row r="189" customFormat="false" ht="11.25" hidden="false" customHeight="true" outlineLevel="0" collapsed="false">
      <c r="B189" s="22"/>
      <c r="C189" s="93"/>
      <c r="D189" s="6"/>
      <c r="E189" s="94"/>
      <c r="F189" s="94"/>
      <c r="G189" s="30"/>
      <c r="H189" s="95"/>
    </row>
    <row r="190" customFormat="false" ht="11.25" hidden="false" customHeight="true" outlineLevel="0" collapsed="false">
      <c r="B190" s="22" t="n">
        <v>8123</v>
      </c>
      <c r="C190" s="22" t="s">
        <v>89</v>
      </c>
      <c r="D190" s="6"/>
      <c r="E190" s="94"/>
      <c r="F190" s="94"/>
      <c r="G190" s="30"/>
      <c r="H190" s="95"/>
    </row>
    <row r="191" customFormat="false" ht="12" hidden="false" customHeight="true" outlineLevel="0" collapsed="false">
      <c r="B191" s="22"/>
      <c r="C191" s="93" t="s">
        <v>90</v>
      </c>
      <c r="D191" s="6" t="n">
        <v>30000000</v>
      </c>
      <c r="E191" s="94" t="n">
        <v>30000000</v>
      </c>
      <c r="F191" s="94" t="n">
        <v>12744580.37</v>
      </c>
      <c r="G191" s="30" t="n">
        <v>32800000</v>
      </c>
      <c r="H191" s="95"/>
    </row>
    <row r="192" customFormat="false" ht="12" hidden="false" customHeight="true" outlineLevel="0" collapsed="false">
      <c r="B192" s="22"/>
      <c r="C192" s="22"/>
      <c r="D192" s="6"/>
      <c r="E192" s="94"/>
      <c r="F192" s="94"/>
      <c r="G192" s="30"/>
      <c r="H192" s="95"/>
    </row>
    <row r="193" customFormat="false" ht="11.25" hidden="false" customHeight="true" outlineLevel="0" collapsed="false">
      <c r="B193" s="22" t="n">
        <v>8124</v>
      </c>
      <c r="C193" s="93" t="s">
        <v>91</v>
      </c>
      <c r="D193" s="6"/>
      <c r="E193" s="94"/>
      <c r="F193" s="94"/>
      <c r="G193" s="30"/>
      <c r="H193" s="95"/>
    </row>
    <row r="194" customFormat="false" ht="11.25" hidden="false" customHeight="false" outlineLevel="0" collapsed="false">
      <c r="B194" s="22"/>
      <c r="C194" s="93" t="s">
        <v>421</v>
      </c>
      <c r="D194" s="6" t="n">
        <v>-47000</v>
      </c>
      <c r="E194" s="94" t="n">
        <v>-47000</v>
      </c>
      <c r="F194" s="94" t="n">
        <v>-42590</v>
      </c>
      <c r="G194" s="30" t="n">
        <v>0</v>
      </c>
      <c r="H194" s="95"/>
    </row>
    <row r="195" customFormat="false" ht="11.25" hidden="false" customHeight="false" outlineLevel="0" collapsed="false">
      <c r="B195" s="22"/>
      <c r="C195" s="93" t="s">
        <v>92</v>
      </c>
      <c r="D195" s="6" t="n">
        <v>-2000004</v>
      </c>
      <c r="E195" s="94" t="n">
        <v>-2000004</v>
      </c>
      <c r="F195" s="94" t="n">
        <v>-1500003</v>
      </c>
      <c r="G195" s="30" t="n">
        <v>-2000004</v>
      </c>
      <c r="H195" s="95"/>
    </row>
    <row r="196" customFormat="false" ht="11.25" hidden="false" customHeight="false" outlineLevel="0" collapsed="false">
      <c r="B196" s="22"/>
      <c r="C196" s="93" t="s">
        <v>93</v>
      </c>
      <c r="D196" s="6" t="n">
        <v>-1800000</v>
      </c>
      <c r="E196" s="94" t="n">
        <v>-1800000</v>
      </c>
      <c r="F196" s="94" t="n">
        <v>-1350000</v>
      </c>
      <c r="G196" s="30" t="n">
        <v>-1800000</v>
      </c>
    </row>
    <row r="197" customFormat="false" ht="11.25" hidden="false" customHeight="false" outlineLevel="0" collapsed="false">
      <c r="B197" s="22"/>
      <c r="C197" s="93" t="s">
        <v>94</v>
      </c>
      <c r="D197" s="6" t="n">
        <v>-6000000</v>
      </c>
      <c r="E197" s="94" t="n">
        <v>-6000000</v>
      </c>
      <c r="F197" s="94" t="n">
        <v>-4500000</v>
      </c>
      <c r="G197" s="30" t="n">
        <v>-5960000</v>
      </c>
      <c r="H197" s="3" t="s">
        <v>422</v>
      </c>
    </row>
    <row r="198" customFormat="false" ht="11.25" hidden="false" customHeight="false" outlineLevel="0" collapsed="false">
      <c r="B198" s="22"/>
      <c r="C198" s="93" t="s">
        <v>95</v>
      </c>
      <c r="D198" s="6" t="n">
        <v>-4000000</v>
      </c>
      <c r="E198" s="94" t="n">
        <v>-4000000</v>
      </c>
      <c r="F198" s="94" t="n">
        <v>-3006000</v>
      </c>
      <c r="G198" s="30" t="n">
        <v>-4000000</v>
      </c>
    </row>
    <row r="199" customFormat="false" ht="11.25" hidden="false" customHeight="false" outlineLevel="0" collapsed="false">
      <c r="B199" s="22"/>
      <c r="C199" s="93" t="s">
        <v>96</v>
      </c>
      <c r="D199" s="6" t="n">
        <v>-5000000</v>
      </c>
      <c r="E199" s="94" t="n">
        <v>-5000000</v>
      </c>
      <c r="F199" s="94" t="n">
        <v>-3750003</v>
      </c>
      <c r="G199" s="30" t="n">
        <v>-5000000</v>
      </c>
      <c r="H199" s="3" t="s">
        <v>423</v>
      </c>
    </row>
    <row r="200" customFormat="false" ht="11.25" hidden="false" customHeight="false" outlineLevel="0" collapsed="false">
      <c r="B200" s="22"/>
      <c r="C200" s="93" t="s">
        <v>97</v>
      </c>
      <c r="D200" s="6" t="n">
        <v>-1020000</v>
      </c>
      <c r="E200" s="94" t="n">
        <v>-1020000</v>
      </c>
      <c r="F200" s="94" t="n">
        <v>-765000</v>
      </c>
      <c r="G200" s="30" t="n">
        <v>-1020000</v>
      </c>
      <c r="H200" s="3" t="n">
        <f aca="false">SUM(G194:G200)</f>
        <v>-19780004</v>
      </c>
    </row>
    <row r="201" customFormat="false" ht="11.25" hidden="false" customHeight="false" outlineLevel="0" collapsed="false">
      <c r="B201" s="22"/>
      <c r="C201" s="93" t="s">
        <v>98</v>
      </c>
      <c r="D201" s="6" t="n">
        <v>0</v>
      </c>
      <c r="E201" s="94" t="n">
        <v>0</v>
      </c>
      <c r="F201" s="94"/>
      <c r="G201" s="30" t="n">
        <v>-37512760.5</v>
      </c>
      <c r="H201" s="3" t="s">
        <v>424</v>
      </c>
    </row>
    <row r="202" customFormat="false" ht="11.25" hidden="false" customHeight="false" outlineLevel="0" collapsed="false">
      <c r="B202" s="22"/>
      <c r="C202" s="93"/>
      <c r="D202" s="6"/>
      <c r="E202" s="94"/>
      <c r="F202" s="94"/>
      <c r="G202" s="30"/>
    </row>
    <row r="203" customFormat="false" ht="11.25" hidden="false" customHeight="false" outlineLevel="0" collapsed="false">
      <c r="B203" s="22" t="n">
        <v>8901</v>
      </c>
      <c r="C203" s="93" t="s">
        <v>425</v>
      </c>
      <c r="D203" s="6" t="n">
        <v>0</v>
      </c>
      <c r="E203" s="94" t="n">
        <v>0</v>
      </c>
      <c r="F203" s="94" t="n">
        <v>7032.21</v>
      </c>
      <c r="G203" s="30"/>
    </row>
    <row r="204" customFormat="false" ht="11.25" hidden="false" customHeight="false" outlineLevel="0" collapsed="false">
      <c r="C204" s="54"/>
      <c r="G204" s="30"/>
    </row>
    <row r="205" customFormat="false" ht="11.25" hidden="false" customHeight="false" outlineLevel="0" collapsed="false">
      <c r="A205" s="29"/>
      <c r="B205" s="11"/>
      <c r="C205" s="102"/>
      <c r="D205" s="79"/>
      <c r="E205" s="79"/>
      <c r="F205" s="103"/>
      <c r="G205" s="30"/>
      <c r="H205" s="30"/>
    </row>
    <row r="206" customFormat="false" ht="12" hidden="false" customHeight="false" outlineLevel="0" collapsed="false">
      <c r="A206" s="31" t="s">
        <v>99</v>
      </c>
      <c r="B206" s="27"/>
      <c r="C206" s="100"/>
      <c r="D206" s="62" t="n">
        <f aca="false">D180+D183</f>
        <v>209103306.9</v>
      </c>
      <c r="E206" s="62" t="n">
        <f aca="false">E180+E183</f>
        <v>229347084.23</v>
      </c>
      <c r="F206" s="101" t="n">
        <f aca="false">F180+F183</f>
        <v>127055154.64</v>
      </c>
      <c r="G206" s="28" t="n">
        <f aca="false">G180+G183</f>
        <v>215365184.94</v>
      </c>
      <c r="H206" s="30"/>
    </row>
    <row r="207" customFormat="false" ht="11.25" hidden="false" customHeight="false" outlineLevel="0" collapsed="false">
      <c r="A207" s="29"/>
      <c r="B207" s="11"/>
      <c r="C207" s="102"/>
      <c r="D207" s="79"/>
      <c r="E207" s="79"/>
      <c r="F207" s="103"/>
      <c r="G207" s="30"/>
      <c r="H207" s="30"/>
    </row>
    <row r="208" s="25" customFormat="true" ht="11.25" hidden="false" customHeight="false" outlineLevel="0" collapsed="false">
      <c r="A208" s="32"/>
      <c r="C208" s="99"/>
      <c r="D208" s="104"/>
      <c r="E208" s="104"/>
      <c r="F208" s="73"/>
      <c r="G208" s="30"/>
      <c r="H208" s="6"/>
    </row>
    <row r="209" customFormat="false" ht="11.25" hidden="false" customHeight="false" outlineLevel="0" collapsed="false">
      <c r="C209" s="54"/>
      <c r="G209" s="30"/>
    </row>
    <row r="210" customFormat="false" ht="12.75" hidden="false" customHeight="false" outlineLevel="0" collapsed="false">
      <c r="A210" s="16" t="s">
        <v>100</v>
      </c>
      <c r="B210" s="17"/>
      <c r="C210" s="60"/>
      <c r="D210" s="89"/>
      <c r="E210" s="89"/>
      <c r="G210" s="30"/>
    </row>
    <row r="211" customFormat="false" ht="11.25" hidden="false" customHeight="false" outlineLevel="0" collapsed="false">
      <c r="A211" s="33" t="s">
        <v>101</v>
      </c>
      <c r="B211" s="33" t="s">
        <v>7</v>
      </c>
      <c r="C211" s="54"/>
      <c r="G211" s="30"/>
    </row>
    <row r="212" customFormat="false" ht="11.25" hidden="false" customHeight="false" outlineLevel="0" collapsed="false">
      <c r="A212" s="34"/>
      <c r="B212" s="33"/>
      <c r="C212" s="54"/>
      <c r="G212" s="30"/>
    </row>
    <row r="213" customFormat="false" ht="11.25" hidden="false" customHeight="false" outlineLevel="0" collapsed="false">
      <c r="A213" s="24"/>
      <c r="B213" s="24"/>
      <c r="C213" s="35" t="s">
        <v>102</v>
      </c>
      <c r="D213" s="105" t="n">
        <f aca="false">SUM(D214:D215)</f>
        <v>167000</v>
      </c>
      <c r="E213" s="105" t="n">
        <f aca="false">SUM(E214:E215)</f>
        <v>167000</v>
      </c>
      <c r="F213" s="105" t="n">
        <f aca="false">SUM(F214:F215)</f>
        <v>101952.2</v>
      </c>
      <c r="G213" s="44" t="n">
        <f aca="false">SUM(G214:G215)</f>
        <v>167000</v>
      </c>
    </row>
    <row r="214" customFormat="false" ht="11.25" hidden="false" customHeight="false" outlineLevel="0" collapsed="false">
      <c r="A214" s="24" t="n">
        <v>0</v>
      </c>
      <c r="B214" s="24" t="n">
        <v>1014</v>
      </c>
      <c r="C214" s="56" t="s">
        <v>103</v>
      </c>
      <c r="D214" s="106" t="n">
        <v>150000</v>
      </c>
      <c r="E214" s="106" t="n">
        <v>150000</v>
      </c>
      <c r="F214" s="106" t="n">
        <v>85261.2</v>
      </c>
      <c r="G214" s="30" t="n">
        <v>150000</v>
      </c>
    </row>
    <row r="215" customFormat="false" ht="11.25" hidden="false" customHeight="false" outlineLevel="0" collapsed="false">
      <c r="A215" s="24" t="n">
        <v>8009</v>
      </c>
      <c r="B215" s="24" t="n">
        <v>1032</v>
      </c>
      <c r="C215" s="56" t="s">
        <v>104</v>
      </c>
      <c r="D215" s="106" t="n">
        <v>17000</v>
      </c>
      <c r="E215" s="106" t="n">
        <v>17000</v>
      </c>
      <c r="F215" s="106" t="n">
        <v>16691</v>
      </c>
      <c r="G215" s="30" t="n">
        <v>17000</v>
      </c>
    </row>
    <row r="216" customFormat="false" ht="11.25" hidden="false" customHeight="false" outlineLevel="0" collapsed="false">
      <c r="A216" s="24"/>
      <c r="B216" s="24"/>
      <c r="C216" s="56"/>
      <c r="D216" s="106"/>
      <c r="E216" s="106"/>
      <c r="F216" s="106"/>
      <c r="G216" s="30"/>
    </row>
    <row r="217" customFormat="false" ht="11.25" hidden="false" customHeight="false" outlineLevel="0" collapsed="false">
      <c r="A217" s="24"/>
      <c r="B217" s="24"/>
      <c r="C217" s="35" t="s">
        <v>105</v>
      </c>
      <c r="D217" s="105" t="n">
        <f aca="false">SUM(D218:D219)</f>
        <v>4300000</v>
      </c>
      <c r="E217" s="105" t="n">
        <f aca="false">SUM(E218:E219)</f>
        <v>5050000</v>
      </c>
      <c r="F217" s="105" t="n">
        <f aca="false">SUM(F218:F219)</f>
        <v>4276821.17</v>
      </c>
      <c r="G217" s="44" t="n">
        <f aca="false">SUM(G218:G219)</f>
        <v>4800000</v>
      </c>
    </row>
    <row r="218" customFormat="false" ht="11.25" hidden="false" customHeight="false" outlineLevel="0" collapsed="false">
      <c r="A218" s="24" t="n">
        <v>10</v>
      </c>
      <c r="B218" s="24" t="n">
        <v>2212</v>
      </c>
      <c r="C218" s="56" t="s">
        <v>106</v>
      </c>
      <c r="D218" s="106" t="n">
        <v>4000000</v>
      </c>
      <c r="E218" s="106" t="n">
        <v>4750000</v>
      </c>
      <c r="F218" s="106" t="n">
        <v>4081884.97</v>
      </c>
      <c r="G218" s="30" t="n">
        <v>4500000</v>
      </c>
    </row>
    <row r="219" customFormat="false" ht="11.25" hidden="false" customHeight="false" outlineLevel="0" collapsed="false">
      <c r="A219" s="24" t="n">
        <v>0</v>
      </c>
      <c r="B219" s="24" t="n">
        <v>2292</v>
      </c>
      <c r="C219" s="56" t="s">
        <v>107</v>
      </c>
      <c r="D219" s="106" t="n">
        <v>300000</v>
      </c>
      <c r="E219" s="106" t="n">
        <v>300000</v>
      </c>
      <c r="F219" s="106" t="n">
        <v>194936.2</v>
      </c>
      <c r="G219" s="30" t="n">
        <v>300000</v>
      </c>
    </row>
    <row r="220" customFormat="false" ht="11.25" hidden="false" customHeight="false" outlineLevel="0" collapsed="false">
      <c r="A220" s="24"/>
      <c r="B220" s="24"/>
      <c r="C220" s="56"/>
      <c r="D220" s="106"/>
      <c r="E220" s="106"/>
      <c r="F220" s="106"/>
      <c r="G220" s="30"/>
    </row>
    <row r="221" customFormat="false" ht="11.25" hidden="false" customHeight="false" outlineLevel="0" collapsed="false">
      <c r="A221" s="24"/>
      <c r="B221" s="24"/>
      <c r="C221" s="35" t="s">
        <v>108</v>
      </c>
      <c r="D221" s="105" t="n">
        <f aca="false">SUM(D222:D225)</f>
        <v>655600</v>
      </c>
      <c r="E221" s="105" t="n">
        <f aca="false">SUM(E222:E225)</f>
        <v>1155600</v>
      </c>
      <c r="F221" s="105" t="n">
        <f aca="false">SUM(F222:F225)</f>
        <v>621203.53</v>
      </c>
      <c r="G221" s="44" t="n">
        <f aca="false">SUM(G222:G225)</f>
        <v>654000</v>
      </c>
    </row>
    <row r="222" customFormat="false" ht="11.25" hidden="false" customHeight="false" outlineLevel="0" collapsed="false">
      <c r="A222" s="24" t="n">
        <v>20</v>
      </c>
      <c r="B222" s="24" t="n">
        <v>2310</v>
      </c>
      <c r="C222" s="56" t="s">
        <v>109</v>
      </c>
      <c r="D222" s="106" t="n">
        <v>30000</v>
      </c>
      <c r="E222" s="106" t="n">
        <v>30000</v>
      </c>
      <c r="F222" s="106" t="n">
        <v>7299.93</v>
      </c>
      <c r="G222" s="30" t="n">
        <v>30000</v>
      </c>
    </row>
    <row r="223" customFormat="false" ht="11.25" hidden="false" customHeight="false" outlineLevel="0" collapsed="false">
      <c r="A223" s="24" t="n">
        <v>0</v>
      </c>
      <c r="B223" s="24" t="n">
        <v>2310</v>
      </c>
      <c r="C223" s="56" t="s">
        <v>110</v>
      </c>
      <c r="D223" s="106" t="n">
        <v>524300</v>
      </c>
      <c r="E223" s="106" t="n">
        <v>524300</v>
      </c>
      <c r="F223" s="106" t="n">
        <v>524300</v>
      </c>
      <c r="G223" s="30" t="n">
        <v>522700</v>
      </c>
      <c r="H223" s="107" t="s">
        <v>426</v>
      </c>
      <c r="I223" s="33"/>
    </row>
    <row r="224" customFormat="false" ht="11.25" hidden="false" customHeight="false" outlineLevel="0" collapsed="false">
      <c r="A224" s="24" t="n">
        <v>0</v>
      </c>
      <c r="B224" s="24" t="n">
        <v>2310</v>
      </c>
      <c r="C224" s="56" t="s">
        <v>111</v>
      </c>
      <c r="D224" s="106" t="n">
        <v>1300</v>
      </c>
      <c r="E224" s="106" t="n">
        <v>1300</v>
      </c>
      <c r="F224" s="106" t="n">
        <v>1230</v>
      </c>
      <c r="G224" s="30" t="n">
        <v>1300</v>
      </c>
      <c r="H224" s="107"/>
    </row>
    <row r="225" customFormat="false" ht="11.25" hidden="false" customHeight="false" outlineLevel="0" collapsed="false">
      <c r="A225" s="24" t="n">
        <v>21</v>
      </c>
      <c r="B225" s="24" t="n">
        <v>2321</v>
      </c>
      <c r="C225" s="56" t="s">
        <v>112</v>
      </c>
      <c r="D225" s="106" t="n">
        <v>100000</v>
      </c>
      <c r="E225" s="106" t="n">
        <v>600000</v>
      </c>
      <c r="F225" s="106" t="n">
        <v>88373.6</v>
      </c>
      <c r="G225" s="30" t="n">
        <v>100000</v>
      </c>
    </row>
    <row r="226" customFormat="false" ht="11.25" hidden="false" customHeight="false" outlineLevel="0" collapsed="false">
      <c r="A226" s="24"/>
      <c r="B226" s="24"/>
      <c r="C226" s="56"/>
      <c r="D226" s="106"/>
      <c r="E226" s="106"/>
      <c r="F226" s="106"/>
      <c r="G226" s="30"/>
      <c r="H226" s="108"/>
    </row>
    <row r="227" customFormat="false" ht="11.25" hidden="false" customHeight="false" outlineLevel="0" collapsed="false">
      <c r="A227" s="24"/>
      <c r="B227" s="24"/>
      <c r="C227" s="35" t="s">
        <v>113</v>
      </c>
      <c r="D227" s="105" t="n">
        <f aca="false">SUM(D229:D274)</f>
        <v>9911646.9</v>
      </c>
      <c r="E227" s="105" t="n">
        <f aca="false">SUM(E229:E274)</f>
        <v>11088152.79</v>
      </c>
      <c r="F227" s="105" t="n">
        <f aca="false">SUM(F229:F274)</f>
        <v>8837785.29</v>
      </c>
      <c r="G227" s="44" t="n">
        <f aca="false">SUM(G229:G274)</f>
        <v>15089874.54</v>
      </c>
    </row>
    <row r="228" customFormat="false" ht="11.25" hidden="false" customHeight="false" outlineLevel="0" collapsed="false">
      <c r="A228" s="24" t="s">
        <v>114</v>
      </c>
      <c r="B228" s="24"/>
      <c r="C228" s="109"/>
      <c r="D228" s="105"/>
      <c r="E228" s="105"/>
      <c r="F228" s="105"/>
      <c r="G228" s="28"/>
    </row>
    <row r="229" customFormat="false" ht="11.25" hidden="false" customHeight="false" outlineLevel="0" collapsed="false">
      <c r="A229" s="24" t="n">
        <v>1</v>
      </c>
      <c r="B229" s="24" t="n">
        <v>3111</v>
      </c>
      <c r="C229" s="56" t="s">
        <v>115</v>
      </c>
      <c r="D229" s="106" t="n">
        <v>1045000</v>
      </c>
      <c r="E229" s="106" t="n">
        <v>1045000</v>
      </c>
      <c r="F229" s="106" t="n">
        <v>784000</v>
      </c>
      <c r="G229" s="30" t="n">
        <v>2334500</v>
      </c>
    </row>
    <row r="230" customFormat="false" ht="11.25" hidden="false" customHeight="false" outlineLevel="0" collapsed="false">
      <c r="A230" s="24"/>
      <c r="B230" s="24"/>
      <c r="C230" s="56" t="s">
        <v>116</v>
      </c>
      <c r="D230" s="106"/>
      <c r="E230" s="106"/>
      <c r="F230" s="106"/>
      <c r="G230" s="30"/>
    </row>
    <row r="231" customFormat="false" ht="11.25" hidden="false" customHeight="false" outlineLevel="0" collapsed="false">
      <c r="A231" s="24"/>
      <c r="B231" s="24"/>
      <c r="C231" s="56" t="s">
        <v>117</v>
      </c>
      <c r="D231" s="106" t="n">
        <v>5842</v>
      </c>
      <c r="E231" s="106" t="n">
        <v>5842</v>
      </c>
      <c r="F231" s="106" t="n">
        <v>2921</v>
      </c>
      <c r="G231" s="30" t="n">
        <v>5842</v>
      </c>
    </row>
    <row r="232" customFormat="false" ht="11.25" hidden="false" customHeight="false" outlineLevel="0" collapsed="false">
      <c r="A232" s="24"/>
      <c r="B232" s="24"/>
      <c r="C232" s="56" t="s">
        <v>118</v>
      </c>
      <c r="D232" s="106" t="n">
        <v>32500</v>
      </c>
      <c r="E232" s="106" t="n">
        <v>32500</v>
      </c>
      <c r="F232" s="106"/>
      <c r="G232" s="30" t="n">
        <v>32500</v>
      </c>
    </row>
    <row r="233" customFormat="false" ht="11.25" hidden="false" customHeight="false" outlineLevel="0" collapsed="false">
      <c r="A233" s="24"/>
      <c r="B233" s="24"/>
      <c r="C233" s="56" t="s">
        <v>427</v>
      </c>
      <c r="D233" s="106" t="n">
        <v>0</v>
      </c>
      <c r="E233" s="106" t="n">
        <v>0</v>
      </c>
      <c r="F233" s="106"/>
      <c r="G233" s="30"/>
    </row>
    <row r="234" customFormat="false" ht="11.25" hidden="false" customHeight="false" outlineLevel="0" collapsed="false">
      <c r="A234" s="24"/>
      <c r="B234" s="24"/>
      <c r="C234" s="56" t="s">
        <v>428</v>
      </c>
      <c r="D234" s="106" t="n">
        <v>0</v>
      </c>
      <c r="E234" s="106" t="n">
        <v>383097</v>
      </c>
      <c r="F234" s="106" t="n">
        <v>383097</v>
      </c>
      <c r="G234" s="30"/>
    </row>
    <row r="235" customFormat="false" ht="11.25" hidden="false" customHeight="false" outlineLevel="0" collapsed="false">
      <c r="A235" s="24"/>
      <c r="B235" s="24" t="n">
        <v>6402</v>
      </c>
      <c r="C235" s="93" t="s">
        <v>429</v>
      </c>
      <c r="D235" s="106" t="n">
        <v>0</v>
      </c>
      <c r="E235" s="106" t="n">
        <v>76513.5</v>
      </c>
      <c r="F235" s="106" t="n">
        <v>76513.5</v>
      </c>
      <c r="G235" s="30"/>
    </row>
    <row r="236" customFormat="false" ht="11.25" hidden="false" customHeight="false" outlineLevel="0" collapsed="false">
      <c r="A236" s="24"/>
      <c r="B236" s="24"/>
      <c r="C236" s="56"/>
      <c r="D236" s="106"/>
      <c r="E236" s="106"/>
      <c r="F236" s="106"/>
      <c r="G236" s="30"/>
    </row>
    <row r="237" customFormat="false" ht="11.25" hidden="false" customHeight="false" outlineLevel="0" collapsed="false">
      <c r="A237" s="24" t="s">
        <v>119</v>
      </c>
      <c r="B237" s="24"/>
      <c r="C237" s="56"/>
      <c r="D237" s="106"/>
      <c r="E237" s="106"/>
      <c r="F237" s="106"/>
      <c r="G237" s="30"/>
    </row>
    <row r="238" customFormat="false" ht="11.25" hidden="false" customHeight="false" outlineLevel="0" collapsed="false">
      <c r="A238" s="24" t="n">
        <v>2</v>
      </c>
      <c r="B238" s="24" t="n">
        <v>3111</v>
      </c>
      <c r="C238" s="56" t="s">
        <v>120</v>
      </c>
      <c r="D238" s="106" t="n">
        <v>997500</v>
      </c>
      <c r="E238" s="106" t="n">
        <v>997500</v>
      </c>
      <c r="F238" s="106" t="n">
        <v>748500</v>
      </c>
      <c r="G238" s="30" t="n">
        <v>1682000</v>
      </c>
    </row>
    <row r="239" customFormat="false" ht="11.25" hidden="false" customHeight="false" outlineLevel="0" collapsed="false">
      <c r="A239" s="24"/>
      <c r="B239" s="24"/>
      <c r="C239" s="56" t="s">
        <v>121</v>
      </c>
      <c r="D239" s="106"/>
      <c r="E239" s="106"/>
      <c r="F239" s="106"/>
      <c r="G239" s="30"/>
    </row>
    <row r="240" customFormat="false" ht="11.25" hidden="false" customHeight="false" outlineLevel="0" collapsed="false">
      <c r="A240" s="24"/>
      <c r="B240" s="24"/>
      <c r="C240" s="56" t="s">
        <v>122</v>
      </c>
      <c r="D240" s="106" t="n">
        <v>105054</v>
      </c>
      <c r="E240" s="106" t="n">
        <v>109809</v>
      </c>
      <c r="F240" s="106" t="n">
        <v>54904.5</v>
      </c>
      <c r="G240" s="30" t="n">
        <v>109809</v>
      </c>
    </row>
    <row r="241" customFormat="false" ht="11.25" hidden="false" customHeight="false" outlineLevel="0" collapsed="false">
      <c r="A241" s="24"/>
      <c r="B241" s="24"/>
      <c r="C241" s="56" t="s">
        <v>123</v>
      </c>
      <c r="D241" s="106" t="n">
        <v>32500</v>
      </c>
      <c r="E241" s="106" t="n">
        <v>32500</v>
      </c>
      <c r="F241" s="106"/>
      <c r="G241" s="30" t="n">
        <v>32500</v>
      </c>
    </row>
    <row r="242" customFormat="false" ht="11.25" hidden="false" customHeight="false" outlineLevel="0" collapsed="false">
      <c r="A242" s="24"/>
      <c r="B242" s="24"/>
      <c r="C242" s="56" t="s">
        <v>430</v>
      </c>
      <c r="D242" s="106" t="n">
        <v>0</v>
      </c>
      <c r="E242" s="106" t="n">
        <v>0</v>
      </c>
      <c r="F242" s="94" t="n">
        <v>345024</v>
      </c>
      <c r="G242" s="30"/>
      <c r="H242" s="110"/>
    </row>
    <row r="243" customFormat="false" ht="11.25" hidden="false" customHeight="false" outlineLevel="0" collapsed="false">
      <c r="A243" s="24"/>
      <c r="B243" s="24"/>
      <c r="C243" s="56" t="s">
        <v>431</v>
      </c>
      <c r="D243" s="106" t="n">
        <v>0</v>
      </c>
      <c r="E243" s="106" t="n">
        <v>0</v>
      </c>
      <c r="F243" s="94"/>
      <c r="G243" s="30"/>
    </row>
    <row r="244" customFormat="false" ht="11.25" hidden="false" customHeight="false" outlineLevel="0" collapsed="false">
      <c r="A244" s="24"/>
      <c r="B244" s="24" t="n">
        <v>6402</v>
      </c>
      <c r="C244" s="93" t="s">
        <v>432</v>
      </c>
      <c r="D244" s="106" t="n">
        <v>0</v>
      </c>
      <c r="E244" s="106" t="n">
        <v>56837.55</v>
      </c>
      <c r="F244" s="106" t="n">
        <v>56837.55</v>
      </c>
      <c r="G244" s="30"/>
    </row>
    <row r="245" customFormat="false" ht="11.25" hidden="false" customHeight="false" outlineLevel="0" collapsed="false">
      <c r="A245" s="24"/>
      <c r="B245" s="24"/>
      <c r="C245" s="93"/>
      <c r="D245" s="106"/>
      <c r="E245" s="106"/>
      <c r="F245" s="106"/>
      <c r="G245" s="30"/>
    </row>
    <row r="246" customFormat="false" ht="11.25" hidden="false" customHeight="false" outlineLevel="0" collapsed="false">
      <c r="A246" s="24" t="s">
        <v>124</v>
      </c>
      <c r="B246" s="24"/>
      <c r="C246" s="56"/>
      <c r="D246" s="106"/>
      <c r="E246" s="106"/>
      <c r="F246" s="106"/>
      <c r="G246" s="30"/>
    </row>
    <row r="247" customFormat="false" ht="11.25" hidden="false" customHeight="false" outlineLevel="0" collapsed="false">
      <c r="A247" s="24" t="n">
        <v>51</v>
      </c>
      <c r="B247" s="24" t="n">
        <v>3113</v>
      </c>
      <c r="C247" s="56" t="s">
        <v>125</v>
      </c>
      <c r="D247" s="106" t="n">
        <v>4600000</v>
      </c>
      <c r="E247" s="106" t="n">
        <v>4676536.09</v>
      </c>
      <c r="F247" s="106" t="n">
        <v>3527536.09</v>
      </c>
      <c r="G247" s="30" t="n">
        <v>6417000</v>
      </c>
    </row>
    <row r="248" customFormat="false" ht="11.25" hidden="false" customHeight="false" outlineLevel="0" collapsed="false">
      <c r="A248" s="24"/>
      <c r="B248" s="24"/>
      <c r="C248" s="56" t="s">
        <v>126</v>
      </c>
      <c r="D248" s="106"/>
      <c r="E248" s="106"/>
      <c r="F248" s="106"/>
      <c r="G248" s="30"/>
    </row>
    <row r="249" customFormat="false" ht="11.25" hidden="false" customHeight="false" outlineLevel="0" collapsed="false">
      <c r="A249" s="24"/>
      <c r="B249" s="24"/>
      <c r="C249" s="56" t="s">
        <v>127</v>
      </c>
      <c r="D249" s="106" t="n">
        <v>25386.9</v>
      </c>
      <c r="E249" s="106" t="n">
        <v>55263.9</v>
      </c>
      <c r="F249" s="106" t="n">
        <v>27632.9</v>
      </c>
      <c r="G249" s="30" t="n">
        <v>44283.8</v>
      </c>
    </row>
    <row r="250" customFormat="false" ht="11.25" hidden="false" customHeight="false" outlineLevel="0" collapsed="false">
      <c r="A250" s="24"/>
      <c r="B250" s="24"/>
      <c r="C250" s="56" t="s">
        <v>433</v>
      </c>
      <c r="D250" s="106" t="n">
        <v>0</v>
      </c>
      <c r="E250" s="106" t="n">
        <v>173463.91</v>
      </c>
      <c r="F250" s="106" t="n">
        <v>173463.91</v>
      </c>
      <c r="G250" s="30"/>
    </row>
    <row r="251" customFormat="false" ht="11.25" hidden="false" customHeight="false" outlineLevel="0" collapsed="false">
      <c r="A251" s="24"/>
      <c r="B251" s="24"/>
      <c r="C251" s="56" t="s">
        <v>434</v>
      </c>
      <c r="D251" s="106" t="n">
        <v>0</v>
      </c>
      <c r="E251" s="106"/>
      <c r="F251" s="106"/>
      <c r="G251" s="30"/>
    </row>
    <row r="252" customFormat="false" ht="11.25" hidden="false" customHeight="false" outlineLevel="0" collapsed="false">
      <c r="A252" s="24"/>
      <c r="B252" s="24"/>
      <c r="C252" s="56" t="s">
        <v>435</v>
      </c>
      <c r="D252" s="106" t="n">
        <v>0</v>
      </c>
      <c r="E252" s="106"/>
      <c r="F252" s="106"/>
      <c r="G252" s="30"/>
    </row>
    <row r="253" customFormat="false" ht="11.25" hidden="false" customHeight="false" outlineLevel="0" collapsed="false">
      <c r="A253" s="24"/>
      <c r="B253" s="24"/>
      <c r="C253" s="56" t="s">
        <v>436</v>
      </c>
      <c r="D253" s="106"/>
      <c r="E253" s="106"/>
      <c r="F253" s="94"/>
      <c r="G253" s="30"/>
    </row>
    <row r="254" customFormat="false" ht="11.25" hidden="false" customHeight="false" outlineLevel="0" collapsed="false">
      <c r="A254" s="24"/>
      <c r="B254" s="24" t="n">
        <v>6402</v>
      </c>
      <c r="C254" s="93" t="s">
        <v>437</v>
      </c>
      <c r="D254" s="106" t="n">
        <v>0</v>
      </c>
      <c r="E254" s="106" t="n">
        <v>56348.25</v>
      </c>
      <c r="F254" s="106" t="n">
        <v>56348.25</v>
      </c>
      <c r="G254" s="30"/>
    </row>
    <row r="255" customFormat="false" ht="11.25" hidden="false" customHeight="false" outlineLevel="0" collapsed="false">
      <c r="A255" s="24"/>
      <c r="B255" s="24" t="n">
        <v>6402</v>
      </c>
      <c r="C255" s="93" t="s">
        <v>438</v>
      </c>
      <c r="D255" s="106" t="n">
        <v>0</v>
      </c>
      <c r="E255" s="106" t="n">
        <v>15715</v>
      </c>
      <c r="F255" s="106" t="n">
        <v>15715</v>
      </c>
      <c r="G255" s="30"/>
    </row>
    <row r="256" customFormat="false" ht="11.25" hidden="false" customHeight="false" outlineLevel="0" collapsed="false">
      <c r="A256" s="24"/>
      <c r="B256" s="24"/>
      <c r="C256" s="93"/>
      <c r="D256" s="106"/>
      <c r="E256" s="106"/>
      <c r="F256" s="106"/>
      <c r="G256" s="30"/>
    </row>
    <row r="257" customFormat="false" ht="11.25" hidden="false" customHeight="false" outlineLevel="0" collapsed="false">
      <c r="A257" s="24" t="s">
        <v>439</v>
      </c>
      <c r="B257" s="24"/>
      <c r="C257" s="56"/>
      <c r="D257" s="106"/>
      <c r="E257" s="106"/>
      <c r="F257" s="106"/>
      <c r="G257" s="30"/>
      <c r="H257" s="110"/>
    </row>
    <row r="258" customFormat="false" ht="11.25" hidden="false" customHeight="false" outlineLevel="0" collapsed="false">
      <c r="A258" s="24" t="n">
        <v>52</v>
      </c>
      <c r="B258" s="24" t="n">
        <v>3114</v>
      </c>
      <c r="C258" s="56" t="s">
        <v>440</v>
      </c>
      <c r="D258" s="106" t="n">
        <v>903000</v>
      </c>
      <c r="E258" s="106" t="n">
        <v>903000</v>
      </c>
      <c r="F258" s="106" t="n">
        <v>678000</v>
      </c>
      <c r="G258" s="30" t="n">
        <v>1363000</v>
      </c>
      <c r="H258" s="110" t="s">
        <v>441</v>
      </c>
    </row>
    <row r="259" customFormat="false" ht="11.25" hidden="false" customHeight="false" outlineLevel="0" collapsed="false">
      <c r="A259" s="24"/>
      <c r="B259" s="24"/>
      <c r="C259" s="56" t="s">
        <v>130</v>
      </c>
      <c r="D259" s="106"/>
      <c r="E259" s="106"/>
      <c r="F259" s="106"/>
      <c r="G259" s="30"/>
      <c r="H259" s="110" t="s">
        <v>442</v>
      </c>
    </row>
    <row r="260" customFormat="false" ht="11.25" hidden="false" customHeight="false" outlineLevel="0" collapsed="false">
      <c r="A260" s="24"/>
      <c r="B260" s="24"/>
      <c r="C260" s="56" t="s">
        <v>443</v>
      </c>
      <c r="D260" s="106" t="n">
        <v>34013</v>
      </c>
      <c r="E260" s="106" t="n">
        <v>30125</v>
      </c>
      <c r="F260" s="106" t="n">
        <v>17007</v>
      </c>
      <c r="G260" s="30" t="n">
        <v>30125</v>
      </c>
    </row>
    <row r="261" customFormat="false" ht="11.25" hidden="false" customHeight="false" outlineLevel="0" collapsed="false">
      <c r="A261" s="24"/>
      <c r="B261" s="24"/>
      <c r="C261" s="56" t="s">
        <v>444</v>
      </c>
      <c r="D261" s="106" t="n">
        <v>0</v>
      </c>
      <c r="E261" s="106" t="n">
        <v>262696</v>
      </c>
      <c r="F261" s="106" t="n">
        <v>262696</v>
      </c>
      <c r="G261" s="30"/>
      <c r="H261" s="110"/>
    </row>
    <row r="262" customFormat="false" ht="11.25" hidden="false" customHeight="false" outlineLevel="0" collapsed="false">
      <c r="A262" s="24"/>
      <c r="B262" s="24"/>
      <c r="C262" s="56" t="s">
        <v>445</v>
      </c>
      <c r="D262" s="106" t="n">
        <v>0</v>
      </c>
      <c r="E262" s="106" t="n">
        <v>0</v>
      </c>
      <c r="F262" s="106"/>
      <c r="G262" s="30"/>
    </row>
    <row r="263" customFormat="false" ht="11.25" hidden="false" customHeight="false" outlineLevel="0" collapsed="false">
      <c r="A263" s="24"/>
      <c r="B263" s="24"/>
      <c r="C263" s="56" t="s">
        <v>446</v>
      </c>
      <c r="D263" s="106" t="n">
        <v>0</v>
      </c>
      <c r="E263" s="106" t="n">
        <v>0</v>
      </c>
      <c r="F263" s="106"/>
      <c r="G263" s="30"/>
    </row>
    <row r="264" customFormat="false" ht="11.25" hidden="false" customHeight="false" outlineLevel="0" collapsed="false">
      <c r="A264" s="24"/>
      <c r="B264" s="24" t="n">
        <v>6402</v>
      </c>
      <c r="C264" s="93" t="s">
        <v>447</v>
      </c>
      <c r="D264" s="106" t="n">
        <v>0</v>
      </c>
      <c r="E264" s="106" t="n">
        <v>44369.85</v>
      </c>
      <c r="F264" s="106" t="n">
        <v>44369.85</v>
      </c>
      <c r="G264" s="30"/>
    </row>
    <row r="265" customFormat="false" ht="11.25" hidden="false" customHeight="false" outlineLevel="0" collapsed="false">
      <c r="A265" s="24"/>
      <c r="B265" s="24"/>
      <c r="C265" s="93"/>
      <c r="D265" s="106"/>
      <c r="E265" s="106"/>
      <c r="F265" s="106"/>
      <c r="G265" s="30"/>
    </row>
    <row r="266" customFormat="false" ht="11.25" hidden="false" customHeight="false" outlineLevel="0" collapsed="false">
      <c r="A266" s="24" t="s">
        <v>132</v>
      </c>
      <c r="B266" s="24"/>
      <c r="C266" s="56"/>
      <c r="D266" s="106"/>
      <c r="E266" s="106"/>
      <c r="F266" s="106"/>
      <c r="G266" s="30"/>
    </row>
    <row r="267" customFormat="false" ht="11.25" hidden="false" customHeight="false" outlineLevel="0" collapsed="false">
      <c r="A267" s="24" t="n">
        <v>55</v>
      </c>
      <c r="B267" s="24" t="n">
        <v>3122</v>
      </c>
      <c r="C267" s="56" t="s">
        <v>133</v>
      </c>
      <c r="D267" s="106" t="n">
        <v>1790000</v>
      </c>
      <c r="E267" s="106" t="n">
        <v>1790000</v>
      </c>
      <c r="F267" s="106" t="n">
        <v>1343000</v>
      </c>
      <c r="G267" s="30" t="n">
        <v>2640000</v>
      </c>
      <c r="I267" s="25"/>
    </row>
    <row r="268" customFormat="false" ht="11.25" hidden="false" customHeight="false" outlineLevel="0" collapsed="false">
      <c r="A268" s="24"/>
      <c r="B268" s="24"/>
      <c r="C268" s="56" t="s">
        <v>130</v>
      </c>
      <c r="D268" s="106"/>
      <c r="E268" s="106"/>
      <c r="F268" s="106"/>
      <c r="G268" s="30"/>
      <c r="I268" s="25"/>
    </row>
    <row r="269" customFormat="false" ht="11.25" hidden="false" customHeight="false" outlineLevel="0" collapsed="false">
      <c r="A269" s="24"/>
      <c r="B269" s="24"/>
      <c r="C269" s="56" t="s">
        <v>134</v>
      </c>
      <c r="D269" s="106" t="n">
        <v>37279</v>
      </c>
      <c r="E269" s="106" t="n">
        <v>37279</v>
      </c>
      <c r="F269" s="106" t="n">
        <v>18640</v>
      </c>
      <c r="G269" s="30" t="n">
        <v>37279</v>
      </c>
      <c r="I269" s="25"/>
    </row>
    <row r="270" customFormat="false" ht="11.25" hidden="false" customHeight="false" outlineLevel="0" collapsed="false">
      <c r="A270" s="24"/>
      <c r="B270" s="24"/>
      <c r="C270" s="56"/>
      <c r="D270" s="106"/>
      <c r="E270" s="106"/>
      <c r="F270" s="106"/>
      <c r="G270" s="30"/>
      <c r="I270" s="25"/>
    </row>
    <row r="271" customFormat="false" ht="11.25" hidden="false" customHeight="false" outlineLevel="0" collapsed="false">
      <c r="A271" s="24" t="s">
        <v>135</v>
      </c>
      <c r="B271" s="24"/>
      <c r="C271" s="56"/>
      <c r="D271" s="106"/>
      <c r="E271" s="106"/>
      <c r="F271" s="106"/>
      <c r="G271" s="30"/>
      <c r="I271" s="25"/>
    </row>
    <row r="272" customFormat="false" ht="11.25" hidden="false" customHeight="false" outlineLevel="0" collapsed="false">
      <c r="A272" s="24" t="n">
        <v>54</v>
      </c>
      <c r="B272" s="24" t="n">
        <v>3231</v>
      </c>
      <c r="C272" s="56" t="s">
        <v>136</v>
      </c>
      <c r="D272" s="106" t="n">
        <v>277400</v>
      </c>
      <c r="E272" s="106" t="n">
        <v>277400</v>
      </c>
      <c r="F272" s="106" t="n">
        <v>208400</v>
      </c>
      <c r="G272" s="30" t="n">
        <v>331800</v>
      </c>
      <c r="I272" s="25"/>
    </row>
    <row r="273" customFormat="false" ht="11.25" hidden="false" customHeight="false" outlineLevel="0" collapsed="false">
      <c r="A273" s="24"/>
      <c r="B273" s="24"/>
      <c r="C273" s="56" t="s">
        <v>137</v>
      </c>
      <c r="D273" s="106"/>
      <c r="E273" s="106"/>
      <c r="F273" s="106"/>
      <c r="G273" s="30"/>
      <c r="I273" s="25"/>
    </row>
    <row r="274" customFormat="false" ht="11.25" hidden="false" customHeight="false" outlineLevel="0" collapsed="false">
      <c r="A274" s="24"/>
      <c r="B274" s="24"/>
      <c r="C274" s="56" t="s">
        <v>138</v>
      </c>
      <c r="D274" s="106" t="n">
        <v>26172</v>
      </c>
      <c r="E274" s="106" t="n">
        <v>26356.74</v>
      </c>
      <c r="F274" s="106" t="n">
        <v>13178.74</v>
      </c>
      <c r="G274" s="30" t="n">
        <v>29235.74</v>
      </c>
      <c r="I274" s="25"/>
    </row>
    <row r="275" customFormat="false" ht="11.25" hidden="false" customHeight="false" outlineLevel="0" collapsed="false">
      <c r="A275" s="24"/>
      <c r="B275" s="24"/>
      <c r="C275" s="56"/>
      <c r="D275" s="106"/>
      <c r="E275" s="106"/>
      <c r="F275" s="106"/>
      <c r="G275" s="30"/>
      <c r="I275" s="25"/>
    </row>
    <row r="276" customFormat="false" ht="11.25" hidden="false" customHeight="false" outlineLevel="0" collapsed="false">
      <c r="A276" s="24"/>
      <c r="B276" s="24"/>
      <c r="C276" s="35" t="s">
        <v>139</v>
      </c>
      <c r="D276" s="105" t="n">
        <f aca="false">SUM(D277:D297)</f>
        <v>7440500</v>
      </c>
      <c r="E276" s="105" t="n">
        <f aca="false">SUM(E277:E297)</f>
        <v>9425159.02</v>
      </c>
      <c r="F276" s="105" t="n">
        <f aca="false">SUM(F277:F297)</f>
        <v>7013173.6</v>
      </c>
      <c r="G276" s="44" t="n">
        <f aca="false">SUM(G277:G297)</f>
        <v>9269100</v>
      </c>
    </row>
    <row r="277" customFormat="false" ht="11.25" hidden="false" customHeight="false" outlineLevel="0" collapsed="false">
      <c r="A277" s="24" t="n">
        <v>163</v>
      </c>
      <c r="B277" s="24" t="n">
        <v>3314</v>
      </c>
      <c r="C277" s="56" t="s">
        <v>140</v>
      </c>
      <c r="D277" s="106" t="n">
        <v>1076500</v>
      </c>
      <c r="E277" s="106" t="n">
        <v>1126500</v>
      </c>
      <c r="F277" s="106" t="n">
        <v>730800.78</v>
      </c>
      <c r="G277" s="30" t="n">
        <v>1276000</v>
      </c>
    </row>
    <row r="278" customFormat="false" ht="11.25" hidden="false" customHeight="false" outlineLevel="0" collapsed="false">
      <c r="A278" s="24"/>
      <c r="B278" s="24"/>
      <c r="C278" s="56" t="s">
        <v>141</v>
      </c>
      <c r="D278" s="106"/>
      <c r="E278" s="106"/>
      <c r="F278" s="106"/>
      <c r="G278" s="30"/>
    </row>
    <row r="279" customFormat="false" ht="11.25" hidden="false" customHeight="false" outlineLevel="0" collapsed="false">
      <c r="A279" s="24" t="n">
        <v>164</v>
      </c>
      <c r="B279" s="24" t="n">
        <v>3315</v>
      </c>
      <c r="C279" s="56" t="s">
        <v>142</v>
      </c>
      <c r="D279" s="106" t="n">
        <v>906000</v>
      </c>
      <c r="E279" s="106" t="n">
        <v>906000</v>
      </c>
      <c r="F279" s="106" t="n">
        <v>442868.94</v>
      </c>
      <c r="G279" s="30" t="n">
        <v>1197800</v>
      </c>
    </row>
    <row r="280" customFormat="false" ht="11.25" hidden="false" customHeight="false" outlineLevel="0" collapsed="false">
      <c r="A280" s="24"/>
      <c r="B280" s="24"/>
      <c r="C280" s="56" t="s">
        <v>143</v>
      </c>
      <c r="D280" s="106"/>
      <c r="E280" s="106"/>
      <c r="F280" s="106"/>
      <c r="G280" s="30"/>
    </row>
    <row r="281" customFormat="false" ht="11.25" hidden="false" customHeight="false" outlineLevel="0" collapsed="false">
      <c r="A281" s="24"/>
      <c r="B281" s="24"/>
      <c r="C281" s="56"/>
      <c r="D281" s="106"/>
      <c r="E281" s="106"/>
      <c r="F281" s="106"/>
      <c r="G281" s="30"/>
    </row>
    <row r="282" customFormat="false" ht="11.25" hidden="false" customHeight="false" outlineLevel="0" collapsed="false">
      <c r="A282" s="24" t="s">
        <v>144</v>
      </c>
      <c r="B282" s="24"/>
      <c r="C282" s="56"/>
      <c r="D282" s="106"/>
      <c r="E282" s="106"/>
      <c r="F282" s="106"/>
      <c r="G282" s="30"/>
    </row>
    <row r="283" customFormat="false" ht="11.25" hidden="false" customHeight="false" outlineLevel="0" collapsed="false">
      <c r="A283" s="24" t="n">
        <v>166</v>
      </c>
      <c r="B283" s="24" t="n">
        <v>3319</v>
      </c>
      <c r="C283" s="56" t="s">
        <v>145</v>
      </c>
      <c r="D283" s="106" t="n">
        <v>2970000</v>
      </c>
      <c r="E283" s="106" t="n">
        <v>2970000</v>
      </c>
      <c r="F283" s="106" t="n">
        <v>2229000</v>
      </c>
      <c r="G283" s="30" t="n">
        <v>3250000</v>
      </c>
      <c r="H283" s="64" t="s">
        <v>448</v>
      </c>
    </row>
    <row r="284" customFormat="false" ht="11.25" hidden="false" customHeight="false" outlineLevel="0" collapsed="false">
      <c r="A284" s="24"/>
      <c r="B284" s="24"/>
      <c r="C284" s="56" t="s">
        <v>146</v>
      </c>
      <c r="D284" s="106"/>
      <c r="E284" s="106"/>
      <c r="F284" s="106"/>
      <c r="G284" s="30"/>
      <c r="H284" s="64"/>
    </row>
    <row r="285" customFormat="false" ht="11.25" hidden="false" customHeight="false" outlineLevel="0" collapsed="false">
      <c r="A285" s="24"/>
      <c r="B285" s="24"/>
      <c r="C285" s="56" t="s">
        <v>147</v>
      </c>
      <c r="D285" s="106" t="n">
        <v>800000</v>
      </c>
      <c r="E285" s="106" t="n">
        <v>800000</v>
      </c>
      <c r="F285" s="106" t="n">
        <v>800000</v>
      </c>
      <c r="G285" s="30" t="n">
        <v>800000</v>
      </c>
    </row>
    <row r="286" customFormat="false" ht="11.25" hidden="false" customHeight="false" outlineLevel="0" collapsed="false">
      <c r="A286" s="24"/>
      <c r="B286" s="24"/>
      <c r="C286" s="56" t="s">
        <v>148</v>
      </c>
      <c r="D286" s="106" t="n">
        <v>40000</v>
      </c>
      <c r="E286" s="106" t="n">
        <v>40000</v>
      </c>
      <c r="F286" s="106"/>
      <c r="G286" s="30" t="n">
        <v>180000</v>
      </c>
      <c r="H286" s="2"/>
    </row>
    <row r="287" customFormat="false" ht="11.25" hidden="false" customHeight="false" outlineLevel="0" collapsed="false">
      <c r="A287" s="24"/>
      <c r="B287" s="24"/>
      <c r="C287" s="56" t="s">
        <v>449</v>
      </c>
      <c r="D287" s="106" t="n">
        <v>0</v>
      </c>
      <c r="E287" s="106" t="n">
        <v>0</v>
      </c>
      <c r="F287" s="106"/>
      <c r="G287" s="30"/>
    </row>
    <row r="288" customFormat="false" ht="11.25" hidden="false" customHeight="false" outlineLevel="0" collapsed="false">
      <c r="A288" s="24" t="n">
        <v>169</v>
      </c>
      <c r="B288" s="24" t="n">
        <v>3319</v>
      </c>
      <c r="C288" s="56" t="s">
        <v>149</v>
      </c>
      <c r="D288" s="106" t="n">
        <v>943000</v>
      </c>
      <c r="E288" s="106" t="n">
        <v>943000</v>
      </c>
      <c r="F288" s="106" t="n">
        <v>711000</v>
      </c>
      <c r="G288" s="30" t="n">
        <v>1750000</v>
      </c>
    </row>
    <row r="289" customFormat="false" ht="11.25" hidden="false" customHeight="false" outlineLevel="0" collapsed="false">
      <c r="A289" s="24"/>
      <c r="B289" s="24"/>
      <c r="C289" s="56" t="s">
        <v>150</v>
      </c>
      <c r="D289" s="106"/>
      <c r="E289" s="106"/>
      <c r="F289" s="106"/>
      <c r="G289" s="30"/>
    </row>
    <row r="290" customFormat="false" ht="11.25" hidden="false" customHeight="false" outlineLevel="0" collapsed="false">
      <c r="A290" s="24"/>
      <c r="B290" s="24"/>
      <c r="C290" s="56" t="s">
        <v>151</v>
      </c>
      <c r="D290" s="106" t="n">
        <v>5000</v>
      </c>
      <c r="E290" s="106" t="n">
        <v>4224</v>
      </c>
      <c r="F290" s="106" t="n">
        <v>2112</v>
      </c>
      <c r="G290" s="30" t="n">
        <v>25000</v>
      </c>
      <c r="H290" s="110"/>
    </row>
    <row r="291" customFormat="false" ht="11.25" hidden="false" customHeight="false" outlineLevel="0" collapsed="false">
      <c r="A291" s="24"/>
      <c r="B291" s="24"/>
      <c r="C291" s="56" t="s">
        <v>450</v>
      </c>
      <c r="D291" s="106" t="n">
        <v>0</v>
      </c>
      <c r="E291" s="106" t="n">
        <v>1587685.76</v>
      </c>
      <c r="F291" s="106" t="n">
        <v>1587685.76</v>
      </c>
      <c r="G291" s="30"/>
      <c r="H291" s="110"/>
    </row>
    <row r="292" customFormat="false" ht="11.25" hidden="false" customHeight="false" outlineLevel="0" collapsed="false">
      <c r="A292" s="24"/>
      <c r="B292" s="24"/>
      <c r="C292" s="56" t="s">
        <v>451</v>
      </c>
      <c r="D292" s="106" t="n">
        <v>0</v>
      </c>
      <c r="E292" s="106" t="n">
        <v>247749.26</v>
      </c>
      <c r="F292" s="106" t="n">
        <v>247749.26</v>
      </c>
      <c r="G292" s="30"/>
      <c r="H292" s="110"/>
    </row>
    <row r="293" customFormat="false" ht="11.25" hidden="false" customHeight="false" outlineLevel="0" collapsed="false">
      <c r="A293" s="24"/>
      <c r="B293" s="24"/>
      <c r="C293" s="56"/>
      <c r="D293" s="106"/>
      <c r="E293" s="106"/>
      <c r="F293" s="106"/>
      <c r="G293" s="30"/>
      <c r="H293" s="110"/>
    </row>
    <row r="294" customFormat="false" ht="11.25" hidden="false" customHeight="false" outlineLevel="0" collapsed="false">
      <c r="A294" s="24" t="n">
        <v>167</v>
      </c>
      <c r="B294" s="24" t="n">
        <v>3319</v>
      </c>
      <c r="C294" s="56" t="s">
        <v>152</v>
      </c>
      <c r="D294" s="106" t="n">
        <v>150000</v>
      </c>
      <c r="E294" s="106" t="n">
        <v>150000</v>
      </c>
      <c r="F294" s="106" t="n">
        <v>43612.6</v>
      </c>
      <c r="G294" s="30" t="n">
        <v>140300</v>
      </c>
      <c r="H294" s="111" t="s">
        <v>452</v>
      </c>
    </row>
    <row r="295" customFormat="false" ht="11.25" hidden="false" customHeight="false" outlineLevel="0" collapsed="false">
      <c r="A295" s="24" t="n">
        <v>165</v>
      </c>
      <c r="B295" s="24" t="n">
        <v>3349</v>
      </c>
      <c r="C295" s="56" t="s">
        <v>153</v>
      </c>
      <c r="D295" s="106" t="n">
        <v>50000</v>
      </c>
      <c r="E295" s="106" t="n">
        <v>50000</v>
      </c>
      <c r="F295" s="106" t="n">
        <v>500</v>
      </c>
      <c r="G295" s="30" t="n">
        <v>50000</v>
      </c>
      <c r="H295" s="110"/>
    </row>
    <row r="296" customFormat="false" ht="11.25" hidden="false" customHeight="false" outlineLevel="0" collapsed="false">
      <c r="A296" s="24" t="n">
        <v>162</v>
      </c>
      <c r="B296" s="24" t="n">
        <v>3399</v>
      </c>
      <c r="C296" s="56" t="s">
        <v>154</v>
      </c>
      <c r="D296" s="106" t="n">
        <v>300000</v>
      </c>
      <c r="E296" s="106" t="n">
        <v>400000</v>
      </c>
      <c r="F296" s="106" t="n">
        <v>123163.5</v>
      </c>
      <c r="G296" s="30" t="n">
        <v>400000</v>
      </c>
    </row>
    <row r="297" customFormat="false" ht="11.25" hidden="false" customHeight="false" outlineLevel="0" collapsed="false">
      <c r="A297" s="24" t="n">
        <v>0</v>
      </c>
      <c r="B297" s="24" t="n">
        <v>3399</v>
      </c>
      <c r="C297" s="56" t="s">
        <v>155</v>
      </c>
      <c r="D297" s="106" t="n">
        <v>200000</v>
      </c>
      <c r="E297" s="106" t="n">
        <v>200000</v>
      </c>
      <c r="F297" s="106" t="n">
        <v>94680.76</v>
      </c>
      <c r="G297" s="30" t="n">
        <v>200000</v>
      </c>
    </row>
    <row r="298" customFormat="false" ht="11.25" hidden="false" customHeight="false" outlineLevel="0" collapsed="false">
      <c r="A298" s="24"/>
      <c r="B298" s="24"/>
      <c r="C298" s="56"/>
      <c r="D298" s="24"/>
      <c r="E298" s="106"/>
      <c r="F298" s="106"/>
      <c r="G298" s="30"/>
    </row>
    <row r="299" customFormat="false" ht="11.25" hidden="false" customHeight="false" outlineLevel="0" collapsed="false">
      <c r="A299" s="24"/>
      <c r="B299" s="24"/>
      <c r="C299" s="35" t="s">
        <v>156</v>
      </c>
      <c r="D299" s="105" t="n">
        <f aca="false">SUM(D300:D324)</f>
        <v>5600000</v>
      </c>
      <c r="E299" s="105" t="n">
        <f aca="false">E300+E312+E313+E314+E316</f>
        <v>5600000</v>
      </c>
      <c r="F299" s="105" t="n">
        <f aca="false">F300+F312+F313+F314+F316</f>
        <v>3295584.52</v>
      </c>
      <c r="G299" s="28" t="n">
        <f aca="false">G300+G312+G313+G314+G316</f>
        <v>5826000</v>
      </c>
    </row>
    <row r="300" customFormat="false" ht="11.25" hidden="false" customHeight="false" outlineLevel="0" collapsed="false">
      <c r="A300" s="24" t="n">
        <v>0</v>
      </c>
      <c r="B300" s="24" t="n">
        <v>3419</v>
      </c>
      <c r="C300" s="109" t="s">
        <v>453</v>
      </c>
      <c r="D300" s="106" t="n">
        <v>3700000</v>
      </c>
      <c r="E300" s="106" t="n">
        <v>3700000</v>
      </c>
      <c r="F300" s="106" t="n">
        <f aca="false">SUM(F302:F310)</f>
        <v>2464500</v>
      </c>
      <c r="G300" s="30" t="n">
        <v>3700000</v>
      </c>
    </row>
    <row r="301" customFormat="false" ht="11.25" hidden="false" customHeight="false" outlineLevel="0" collapsed="false">
      <c r="A301" s="24"/>
      <c r="B301" s="24"/>
      <c r="C301" s="56" t="s">
        <v>454</v>
      </c>
      <c r="D301" s="106"/>
      <c r="E301" s="106"/>
      <c r="F301" s="106"/>
      <c r="G301" s="30"/>
    </row>
    <row r="302" customFormat="false" ht="11.25" hidden="false" customHeight="false" outlineLevel="0" collapsed="false">
      <c r="A302" s="24"/>
      <c r="B302" s="24"/>
      <c r="C302" s="56" t="s">
        <v>455</v>
      </c>
      <c r="D302" s="24"/>
      <c r="E302" s="106"/>
      <c r="F302" s="106" t="n">
        <v>1000000</v>
      </c>
      <c r="G302" s="30"/>
      <c r="H302" s="64"/>
    </row>
    <row r="303" customFormat="false" ht="11.25" hidden="false" customHeight="false" outlineLevel="0" collapsed="false">
      <c r="A303" s="24"/>
      <c r="B303" s="24"/>
      <c r="C303" s="56" t="s">
        <v>456</v>
      </c>
      <c r="D303" s="24"/>
      <c r="E303" s="106"/>
      <c r="F303" s="106" t="n">
        <v>830000</v>
      </c>
      <c r="G303" s="30"/>
      <c r="H303" s="64"/>
      <c r="I303" s="3"/>
    </row>
    <row r="304" customFormat="false" ht="11.25" hidden="false" customHeight="false" outlineLevel="0" collapsed="false">
      <c r="A304" s="24"/>
      <c r="B304" s="24"/>
      <c r="C304" s="56" t="s">
        <v>457</v>
      </c>
      <c r="D304" s="24"/>
      <c r="E304" s="106"/>
      <c r="F304" s="106" t="n">
        <v>520000</v>
      </c>
      <c r="G304" s="30"/>
      <c r="H304" s="64"/>
      <c r="I304" s="3"/>
    </row>
    <row r="305" customFormat="false" ht="11.25" hidden="false" customHeight="false" outlineLevel="0" collapsed="false">
      <c r="A305" s="24"/>
      <c r="B305" s="24"/>
      <c r="C305" s="56" t="s">
        <v>458</v>
      </c>
      <c r="D305" s="24"/>
      <c r="E305" s="106"/>
      <c r="F305" s="106"/>
      <c r="G305" s="30"/>
      <c r="H305" s="64"/>
      <c r="I305" s="3"/>
    </row>
    <row r="306" customFormat="false" ht="11.25" hidden="false" customHeight="false" outlineLevel="0" collapsed="false">
      <c r="A306" s="24"/>
      <c r="B306" s="24"/>
      <c r="C306" s="56" t="s">
        <v>459</v>
      </c>
      <c r="D306" s="24"/>
      <c r="E306" s="106"/>
      <c r="F306" s="106" t="n">
        <v>31500</v>
      </c>
      <c r="G306" s="30"/>
      <c r="H306" s="64"/>
      <c r="I306" s="3"/>
    </row>
    <row r="307" customFormat="false" ht="11.25" hidden="false" customHeight="false" outlineLevel="0" collapsed="false">
      <c r="A307" s="24"/>
      <c r="B307" s="24"/>
      <c r="C307" s="56" t="s">
        <v>460</v>
      </c>
      <c r="D307" s="24"/>
      <c r="E307" s="106"/>
      <c r="F307" s="106" t="n">
        <v>18000</v>
      </c>
      <c r="G307" s="30"/>
      <c r="H307" s="64"/>
      <c r="I307" s="3"/>
    </row>
    <row r="308" customFormat="false" ht="11.25" hidden="false" customHeight="false" outlineLevel="0" collapsed="false">
      <c r="A308" s="24"/>
      <c r="B308" s="24"/>
      <c r="C308" s="56" t="s">
        <v>461</v>
      </c>
      <c r="D308" s="24"/>
      <c r="E308" s="106"/>
      <c r="F308" s="106" t="n">
        <v>20000</v>
      </c>
      <c r="G308" s="30"/>
      <c r="H308" s="64"/>
      <c r="I308" s="3"/>
    </row>
    <row r="309" customFormat="false" ht="11.25" hidden="false" customHeight="false" outlineLevel="0" collapsed="false">
      <c r="A309" s="24"/>
      <c r="B309" s="24"/>
      <c r="C309" s="56" t="s">
        <v>462</v>
      </c>
      <c r="D309" s="24"/>
      <c r="E309" s="106"/>
      <c r="F309" s="106" t="n">
        <v>15000</v>
      </c>
      <c r="G309" s="30"/>
      <c r="H309" s="64"/>
      <c r="I309" s="3"/>
    </row>
    <row r="310" customFormat="false" ht="11.25" hidden="false" customHeight="false" outlineLevel="0" collapsed="false">
      <c r="A310" s="24"/>
      <c r="B310" s="24"/>
      <c r="C310" s="56" t="s">
        <v>463</v>
      </c>
      <c r="D310" s="24"/>
      <c r="E310" s="106"/>
      <c r="F310" s="106" t="n">
        <v>30000</v>
      </c>
      <c r="G310" s="30"/>
      <c r="H310" s="64"/>
      <c r="I310" s="3"/>
    </row>
    <row r="311" customFormat="false" ht="11.25" hidden="false" customHeight="false" outlineLevel="0" collapsed="false">
      <c r="A311" s="24"/>
      <c r="B311" s="24"/>
      <c r="C311" s="56"/>
      <c r="D311" s="24"/>
      <c r="E311" s="106"/>
      <c r="F311" s="106"/>
      <c r="G311" s="30"/>
      <c r="H311" s="64"/>
      <c r="I311" s="3"/>
    </row>
    <row r="312" customFormat="false" ht="11.25" hidden="false" customHeight="false" outlineLevel="0" collapsed="false">
      <c r="A312" s="24" t="n">
        <v>0</v>
      </c>
      <c r="B312" s="24" t="n">
        <v>3421</v>
      </c>
      <c r="C312" s="56" t="s">
        <v>158</v>
      </c>
      <c r="D312" s="106" t="n">
        <v>500000</v>
      </c>
      <c r="E312" s="106" t="n">
        <v>500000</v>
      </c>
      <c r="F312" s="106" t="n">
        <v>169843.52</v>
      </c>
      <c r="G312" s="30" t="n">
        <v>500000</v>
      </c>
      <c r="H312" s="64"/>
      <c r="I312" s="3"/>
    </row>
    <row r="313" customFormat="false" ht="11.25" hidden="false" customHeight="false" outlineLevel="0" collapsed="false">
      <c r="A313" s="24" t="n">
        <v>33</v>
      </c>
      <c r="B313" s="24" t="n">
        <v>3419</v>
      </c>
      <c r="C313" s="56" t="s">
        <v>159</v>
      </c>
      <c r="D313" s="106" t="n">
        <v>500000</v>
      </c>
      <c r="E313" s="106" t="n">
        <v>500000</v>
      </c>
      <c r="F313" s="106" t="n">
        <v>322692</v>
      </c>
      <c r="G313" s="30" t="n">
        <v>726000</v>
      </c>
      <c r="H313" s="64"/>
      <c r="I313" s="3"/>
    </row>
    <row r="314" customFormat="false" ht="11.25" hidden="false" customHeight="false" outlineLevel="0" collapsed="false">
      <c r="A314" s="24" t="n">
        <v>34</v>
      </c>
      <c r="B314" s="24" t="n">
        <v>3419</v>
      </c>
      <c r="C314" s="56" t="s">
        <v>160</v>
      </c>
      <c r="D314" s="106" t="n">
        <v>500000</v>
      </c>
      <c r="E314" s="106" t="n">
        <v>500000</v>
      </c>
      <c r="F314" s="106" t="n">
        <v>72149</v>
      </c>
      <c r="G314" s="30" t="n">
        <v>500000</v>
      </c>
      <c r="H314" s="64"/>
      <c r="I314" s="3"/>
    </row>
    <row r="315" customFormat="false" ht="11.25" hidden="false" customHeight="false" outlineLevel="0" collapsed="false">
      <c r="A315" s="24"/>
      <c r="B315" s="24"/>
      <c r="C315" s="56"/>
      <c r="D315" s="106"/>
      <c r="E315" s="106"/>
      <c r="F315" s="106"/>
      <c r="G315" s="30"/>
      <c r="H315" s="64"/>
      <c r="I315" s="3"/>
    </row>
    <row r="316" customFormat="false" ht="11.25" hidden="false" customHeight="false" outlineLevel="0" collapsed="false">
      <c r="A316" s="24"/>
      <c r="B316" s="24" t="n">
        <v>3429</v>
      </c>
      <c r="C316" s="109" t="s">
        <v>464</v>
      </c>
      <c r="D316" s="106" t="n">
        <v>400000</v>
      </c>
      <c r="E316" s="106" t="n">
        <v>400000</v>
      </c>
      <c r="F316" s="106" t="n">
        <f aca="false">SUM(F317:F332)</f>
        <v>266400</v>
      </c>
      <c r="G316" s="30" t="n">
        <v>400000</v>
      </c>
      <c r="H316" s="64"/>
      <c r="I316" s="3"/>
    </row>
    <row r="317" customFormat="false" ht="11.25" hidden="false" customHeight="false" outlineLevel="0" collapsed="false">
      <c r="A317" s="24"/>
      <c r="B317" s="24"/>
      <c r="C317" s="56" t="s">
        <v>465</v>
      </c>
      <c r="D317" s="24"/>
      <c r="E317" s="106"/>
      <c r="F317" s="106"/>
      <c r="G317" s="30"/>
      <c r="H317" s="64"/>
      <c r="I317" s="3"/>
    </row>
    <row r="318" customFormat="false" ht="11.25" hidden="false" customHeight="false" outlineLevel="0" collapsed="false">
      <c r="A318" s="24"/>
      <c r="B318" s="24"/>
      <c r="C318" s="56" t="s">
        <v>466</v>
      </c>
      <c r="D318" s="24"/>
      <c r="E318" s="106"/>
      <c r="F318" s="106" t="n">
        <v>20000</v>
      </c>
      <c r="G318" s="30"/>
      <c r="H318" s="64"/>
      <c r="I318" s="3"/>
    </row>
    <row r="319" customFormat="false" ht="11.25" hidden="false" customHeight="false" outlineLevel="0" collapsed="false">
      <c r="A319" s="24"/>
      <c r="B319" s="24"/>
      <c r="C319" s="56" t="s">
        <v>467</v>
      </c>
      <c r="D319" s="24"/>
      <c r="E319" s="106"/>
      <c r="F319" s="106" t="n">
        <v>19100</v>
      </c>
      <c r="G319" s="30"/>
      <c r="H319" s="64"/>
      <c r="I319" s="3"/>
    </row>
    <row r="320" customFormat="false" ht="11.25" hidden="false" customHeight="false" outlineLevel="0" collapsed="false">
      <c r="A320" s="24"/>
      <c r="B320" s="24"/>
      <c r="C320" s="56" t="s">
        <v>468</v>
      </c>
      <c r="D320" s="24"/>
      <c r="E320" s="106"/>
      <c r="F320" s="106" t="n">
        <v>50000</v>
      </c>
      <c r="G320" s="30"/>
      <c r="H320" s="64"/>
      <c r="I320" s="3"/>
    </row>
    <row r="321" customFormat="false" ht="11.25" hidden="false" customHeight="false" outlineLevel="0" collapsed="false">
      <c r="A321" s="24"/>
      <c r="B321" s="24"/>
      <c r="C321" s="56" t="s">
        <v>469</v>
      </c>
      <c r="D321" s="24"/>
      <c r="E321" s="106"/>
      <c r="F321" s="106"/>
      <c r="G321" s="30"/>
      <c r="H321" s="64"/>
      <c r="I321" s="3"/>
    </row>
    <row r="322" customFormat="false" ht="11.25" hidden="false" customHeight="false" outlineLevel="0" collapsed="false">
      <c r="A322" s="24"/>
      <c r="B322" s="24"/>
      <c r="C322" s="56" t="s">
        <v>470</v>
      </c>
      <c r="D322" s="24"/>
      <c r="E322" s="106"/>
      <c r="F322" s="106"/>
      <c r="G322" s="30"/>
      <c r="H322" s="64"/>
      <c r="I322" s="3"/>
    </row>
    <row r="323" customFormat="false" ht="11.25" hidden="false" customHeight="false" outlineLevel="0" collapsed="false">
      <c r="A323" s="24"/>
      <c r="B323" s="24"/>
      <c r="C323" s="56" t="s">
        <v>471</v>
      </c>
      <c r="D323" s="24"/>
      <c r="E323" s="106"/>
      <c r="F323" s="106" t="n">
        <v>40000</v>
      </c>
      <c r="G323" s="30"/>
      <c r="H323" s="64"/>
      <c r="I323" s="3"/>
    </row>
    <row r="324" customFormat="false" ht="11.25" hidden="false" customHeight="false" outlineLevel="0" collapsed="false">
      <c r="A324" s="24"/>
      <c r="B324" s="24"/>
      <c r="C324" s="56" t="s">
        <v>472</v>
      </c>
      <c r="D324" s="24"/>
      <c r="E324" s="106"/>
      <c r="F324" s="106"/>
      <c r="G324" s="30"/>
      <c r="H324" s="64"/>
      <c r="I324" s="3"/>
    </row>
    <row r="325" customFormat="false" ht="11.25" hidden="false" customHeight="false" outlineLevel="0" collapsed="false">
      <c r="A325" s="24"/>
      <c r="B325" s="24"/>
      <c r="C325" s="56" t="s">
        <v>473</v>
      </c>
      <c r="D325" s="24"/>
      <c r="E325" s="106"/>
      <c r="F325" s="106" t="n">
        <v>27300</v>
      </c>
      <c r="G325" s="30"/>
      <c r="H325" s="64"/>
      <c r="I325" s="3"/>
    </row>
    <row r="326" customFormat="false" ht="11.25" hidden="false" customHeight="false" outlineLevel="0" collapsed="false">
      <c r="A326" s="24"/>
      <c r="B326" s="24"/>
      <c r="C326" s="56" t="s">
        <v>474</v>
      </c>
      <c r="D326" s="24"/>
      <c r="E326" s="106"/>
      <c r="F326" s="106" t="n">
        <v>50000</v>
      </c>
      <c r="G326" s="30"/>
      <c r="H326" s="64"/>
      <c r="I326" s="3"/>
    </row>
    <row r="327" customFormat="false" ht="11.25" hidden="false" customHeight="false" outlineLevel="0" collapsed="false">
      <c r="A327" s="24"/>
      <c r="B327" s="24"/>
      <c r="C327" s="56" t="s">
        <v>475</v>
      </c>
      <c r="D327" s="24"/>
      <c r="E327" s="106"/>
      <c r="F327" s="106" t="n">
        <v>40000</v>
      </c>
      <c r="G327" s="30"/>
      <c r="H327" s="64"/>
      <c r="I327" s="3"/>
    </row>
    <row r="328" customFormat="false" ht="11.25" hidden="false" customHeight="false" outlineLevel="0" collapsed="false">
      <c r="A328" s="24"/>
      <c r="B328" s="24"/>
      <c r="C328" s="56" t="s">
        <v>476</v>
      </c>
      <c r="D328" s="24"/>
      <c r="E328" s="106"/>
      <c r="F328" s="106"/>
      <c r="G328" s="30"/>
      <c r="H328" s="64"/>
      <c r="I328" s="3"/>
    </row>
    <row r="329" customFormat="false" ht="11.25" hidden="false" customHeight="false" outlineLevel="0" collapsed="false">
      <c r="A329" s="24"/>
      <c r="B329" s="24"/>
      <c r="C329" s="56" t="s">
        <v>477</v>
      </c>
      <c r="D329" s="24"/>
      <c r="E329" s="106"/>
      <c r="F329" s="106"/>
      <c r="G329" s="30"/>
      <c r="H329" s="64"/>
      <c r="I329" s="3"/>
    </row>
    <row r="330" customFormat="false" ht="11.25" hidden="false" customHeight="false" outlineLevel="0" collapsed="false">
      <c r="A330" s="24"/>
      <c r="B330" s="24"/>
      <c r="C330" s="56" t="s">
        <v>478</v>
      </c>
      <c r="D330" s="24"/>
      <c r="E330" s="106"/>
      <c r="F330" s="106" t="n">
        <v>10000</v>
      </c>
      <c r="G330" s="30"/>
      <c r="H330" s="64"/>
      <c r="I330" s="3"/>
    </row>
    <row r="331" customFormat="false" ht="11.25" hidden="false" customHeight="false" outlineLevel="0" collapsed="false">
      <c r="A331" s="24"/>
      <c r="B331" s="24"/>
      <c r="C331" s="56" t="s">
        <v>479</v>
      </c>
      <c r="D331" s="24"/>
      <c r="E331" s="106"/>
      <c r="F331" s="106" t="n">
        <v>10000</v>
      </c>
      <c r="G331" s="30"/>
      <c r="H331" s="64"/>
      <c r="I331" s="3"/>
    </row>
    <row r="332" customFormat="false" ht="11.25" hidden="false" customHeight="false" outlineLevel="0" collapsed="false">
      <c r="A332" s="24"/>
      <c r="B332" s="24"/>
      <c r="C332" s="56"/>
      <c r="D332" s="106"/>
      <c r="E332" s="106"/>
      <c r="F332" s="106"/>
      <c r="G332" s="30"/>
      <c r="H332" s="64"/>
      <c r="I332" s="3"/>
    </row>
    <row r="333" customFormat="false" ht="11.25" hidden="false" customHeight="false" outlineLevel="0" collapsed="false">
      <c r="A333" s="24"/>
      <c r="B333" s="24"/>
      <c r="C333" s="35" t="s">
        <v>162</v>
      </c>
      <c r="D333" s="105" t="n">
        <f aca="false">SUM(D335:D340)</f>
        <v>1996572</v>
      </c>
      <c r="E333" s="105" t="n">
        <f aca="false">SUM(E335:E340)</f>
        <v>2103699</v>
      </c>
      <c r="F333" s="105" t="n">
        <f aca="false">SUM(F335:F340)</f>
        <v>1524186</v>
      </c>
      <c r="G333" s="44" t="n">
        <f aca="false">SUM(G335:G340)</f>
        <v>1996560</v>
      </c>
      <c r="H333" s="64"/>
      <c r="I333" s="3"/>
    </row>
    <row r="334" customFormat="false" ht="11.25" hidden="false" customHeight="false" outlineLevel="0" collapsed="false">
      <c r="A334" s="24" t="s">
        <v>163</v>
      </c>
      <c r="B334" s="24"/>
      <c r="C334" s="109"/>
      <c r="D334" s="105"/>
      <c r="E334" s="105"/>
      <c r="F334" s="105"/>
      <c r="G334" s="28"/>
    </row>
    <row r="335" customFormat="false" ht="11.25" hidden="false" customHeight="false" outlineLevel="0" collapsed="false">
      <c r="A335" s="24" t="n">
        <v>0</v>
      </c>
      <c r="B335" s="24" t="n">
        <v>3511</v>
      </c>
      <c r="C335" s="56" t="s">
        <v>164</v>
      </c>
      <c r="D335" s="106" t="n">
        <v>1890000</v>
      </c>
      <c r="E335" s="106" t="n">
        <v>1890000</v>
      </c>
      <c r="F335" s="106" t="n">
        <v>1416000</v>
      </c>
      <c r="G335" s="30" t="n">
        <v>1890000</v>
      </c>
      <c r="H335" s="110"/>
    </row>
    <row r="336" customFormat="false" ht="11.25" hidden="false" customHeight="false" outlineLevel="0" collapsed="false">
      <c r="A336" s="24"/>
      <c r="B336" s="24"/>
      <c r="C336" s="56" t="s">
        <v>165</v>
      </c>
      <c r="D336" s="106"/>
      <c r="E336" s="106"/>
      <c r="F336" s="106"/>
      <c r="G336" s="30"/>
      <c r="H336" s="110"/>
    </row>
    <row r="337" customFormat="false" ht="11.25" hidden="false" customHeight="false" outlineLevel="0" collapsed="false">
      <c r="A337" s="24"/>
      <c r="B337" s="24"/>
      <c r="C337" s="56" t="s">
        <v>166</v>
      </c>
      <c r="D337" s="106" t="n">
        <v>106572</v>
      </c>
      <c r="E337" s="106" t="n">
        <v>158799</v>
      </c>
      <c r="F337" s="106" t="n">
        <v>53286</v>
      </c>
      <c r="G337" s="30" t="n">
        <v>106560</v>
      </c>
    </row>
    <row r="338" customFormat="false" ht="11.25" hidden="false" customHeight="false" outlineLevel="0" collapsed="false">
      <c r="A338" s="24"/>
      <c r="B338" s="24"/>
      <c r="C338" s="56" t="s">
        <v>480</v>
      </c>
      <c r="D338" s="106" t="n">
        <v>0</v>
      </c>
      <c r="E338" s="106" t="n">
        <v>54900</v>
      </c>
      <c r="F338" s="106" t="n">
        <v>54900</v>
      </c>
      <c r="G338" s="30"/>
    </row>
    <row r="339" customFormat="false" ht="11.25" hidden="false" customHeight="false" outlineLevel="0" collapsed="false">
      <c r="A339" s="24"/>
      <c r="B339" s="24"/>
      <c r="C339" s="56" t="s">
        <v>481</v>
      </c>
      <c r="D339" s="106" t="n">
        <v>0</v>
      </c>
      <c r="E339" s="106" t="n">
        <v>0</v>
      </c>
      <c r="F339" s="106" t="n">
        <v>0</v>
      </c>
      <c r="G339" s="30"/>
    </row>
    <row r="340" customFormat="false" ht="11.25" hidden="false" customHeight="false" outlineLevel="0" collapsed="false">
      <c r="A340" s="24" t="n">
        <v>8</v>
      </c>
      <c r="B340" s="24" t="n">
        <v>3513</v>
      </c>
      <c r="C340" s="56" t="s">
        <v>482</v>
      </c>
      <c r="D340" s="106" t="n">
        <v>0</v>
      </c>
      <c r="E340" s="106" t="n">
        <v>0</v>
      </c>
      <c r="F340" s="106" t="n">
        <v>0</v>
      </c>
      <c r="G340" s="30" t="n">
        <v>0</v>
      </c>
    </row>
    <row r="341" customFormat="false" ht="11.25" hidden="false" customHeight="false" outlineLevel="0" collapsed="false">
      <c r="A341" s="24"/>
      <c r="B341" s="24"/>
      <c r="C341" s="56" t="s">
        <v>483</v>
      </c>
      <c r="D341" s="106"/>
      <c r="E341" s="106"/>
      <c r="F341" s="106"/>
      <c r="G341" s="30"/>
    </row>
    <row r="342" customFormat="false" ht="11.25" hidden="false" customHeight="false" outlineLevel="0" collapsed="false">
      <c r="A342" s="24"/>
      <c r="B342" s="24"/>
      <c r="C342" s="56"/>
      <c r="D342" s="106"/>
      <c r="E342" s="106"/>
      <c r="F342" s="106"/>
      <c r="G342" s="30"/>
    </row>
    <row r="343" customFormat="false" ht="11.25" hidden="false" customHeight="false" outlineLevel="0" collapsed="false">
      <c r="A343" s="24"/>
      <c r="B343" s="24"/>
      <c r="C343" s="35" t="s">
        <v>167</v>
      </c>
      <c r="D343" s="105" t="n">
        <f aca="false">SUM(D344:D365)</f>
        <v>22229388</v>
      </c>
      <c r="E343" s="105" t="n">
        <f aca="false">SUM(E344:E365)</f>
        <v>29129388</v>
      </c>
      <c r="F343" s="105" t="n">
        <f aca="false">SUM(F344:F365)</f>
        <v>23395236.7</v>
      </c>
      <c r="G343" s="44" t="n">
        <f aca="false">SUM(G344:G365)</f>
        <v>24145632</v>
      </c>
    </row>
    <row r="344" customFormat="false" ht="11.25" hidden="false" customHeight="false" outlineLevel="0" collapsed="false">
      <c r="A344" s="24"/>
      <c r="B344" s="24"/>
      <c r="C344" s="56" t="s">
        <v>168</v>
      </c>
      <c r="D344" s="24"/>
      <c r="E344" s="106"/>
      <c r="F344" s="106"/>
      <c r="G344" s="30"/>
    </row>
    <row r="345" customFormat="false" ht="11.25" hidden="false" customHeight="false" outlineLevel="0" collapsed="false">
      <c r="A345" s="24" t="n">
        <v>808</v>
      </c>
      <c r="B345" s="24" t="n">
        <v>3612</v>
      </c>
      <c r="C345" s="56" t="s">
        <v>169</v>
      </c>
      <c r="D345" s="106" t="n">
        <v>3200000</v>
      </c>
      <c r="E345" s="106" t="n">
        <v>3200000</v>
      </c>
      <c r="F345" s="106" t="n">
        <v>2393027.81</v>
      </c>
      <c r="G345" s="30" t="n">
        <v>3200000</v>
      </c>
    </row>
    <row r="346" customFormat="false" ht="11.25" hidden="false" customHeight="false" outlineLevel="0" collapsed="false">
      <c r="A346" s="24"/>
      <c r="B346" s="24"/>
      <c r="C346" s="56" t="s">
        <v>170</v>
      </c>
      <c r="D346" s="106" t="n">
        <v>1000000</v>
      </c>
      <c r="E346" s="106" t="n">
        <v>1000000</v>
      </c>
      <c r="F346" s="106" t="n">
        <v>962838</v>
      </c>
      <c r="G346" s="30" t="n">
        <v>1000000</v>
      </c>
    </row>
    <row r="347" customFormat="false" ht="11.25" hidden="false" customHeight="false" outlineLevel="0" collapsed="false">
      <c r="A347" s="24" t="n">
        <v>8808</v>
      </c>
      <c r="B347" s="24" t="n">
        <v>3612</v>
      </c>
      <c r="C347" s="56" t="s">
        <v>171</v>
      </c>
      <c r="D347" s="106" t="n">
        <v>2500000</v>
      </c>
      <c r="E347" s="106" t="n">
        <v>3600000</v>
      </c>
      <c r="F347" s="106" t="n">
        <v>2466302.06</v>
      </c>
      <c r="G347" s="30" t="n">
        <v>3000000</v>
      </c>
    </row>
    <row r="348" customFormat="false" ht="11.25" hidden="false" customHeight="false" outlineLevel="0" collapsed="false">
      <c r="A348" s="24"/>
      <c r="B348" s="24"/>
      <c r="C348" s="56"/>
      <c r="D348" s="106"/>
      <c r="E348" s="106"/>
      <c r="F348" s="106"/>
      <c r="G348" s="30"/>
    </row>
    <row r="349" customFormat="false" ht="11.25" hidden="false" customHeight="false" outlineLevel="0" collapsed="false">
      <c r="A349" s="24"/>
      <c r="B349" s="24"/>
      <c r="C349" s="56" t="s">
        <v>172</v>
      </c>
      <c r="D349" s="24"/>
      <c r="E349" s="106"/>
      <c r="F349" s="106"/>
      <c r="G349" s="30"/>
    </row>
    <row r="350" customFormat="false" ht="11.25" hidden="false" customHeight="false" outlineLevel="0" collapsed="false">
      <c r="A350" s="24" t="n">
        <v>809</v>
      </c>
      <c r="B350" s="24" t="n">
        <v>3613</v>
      </c>
      <c r="C350" s="56" t="s">
        <v>169</v>
      </c>
      <c r="D350" s="106" t="n">
        <v>800000</v>
      </c>
      <c r="E350" s="106" t="n">
        <v>800000</v>
      </c>
      <c r="F350" s="106" t="n">
        <v>395669.78</v>
      </c>
      <c r="G350" s="30" t="n">
        <v>700000</v>
      </c>
      <c r="H350" s="64"/>
    </row>
    <row r="351" customFormat="false" ht="11.25" hidden="false" customHeight="false" outlineLevel="0" collapsed="false">
      <c r="A351" s="24" t="n">
        <v>8809</v>
      </c>
      <c r="B351" s="24" t="n">
        <v>3613</v>
      </c>
      <c r="C351" s="56" t="s">
        <v>171</v>
      </c>
      <c r="D351" s="106" t="n">
        <v>1500000</v>
      </c>
      <c r="E351" s="106" t="n">
        <v>3800000</v>
      </c>
      <c r="F351" s="106" t="n">
        <v>2731496.58</v>
      </c>
      <c r="G351" s="30" t="n">
        <v>2000000</v>
      </c>
      <c r="H351" s="64"/>
    </row>
    <row r="352" customFormat="false" ht="11.25" hidden="false" customHeight="false" outlineLevel="0" collapsed="false">
      <c r="A352" s="24"/>
      <c r="B352" s="24"/>
      <c r="C352" s="56"/>
      <c r="D352" s="106"/>
      <c r="E352" s="106"/>
      <c r="F352" s="106"/>
      <c r="G352" s="30"/>
    </row>
    <row r="353" customFormat="false" ht="11.25" hidden="false" customHeight="false" outlineLevel="0" collapsed="false">
      <c r="A353" s="24" t="n">
        <v>194</v>
      </c>
      <c r="B353" s="24" t="n">
        <v>3631</v>
      </c>
      <c r="C353" s="56" t="s">
        <v>173</v>
      </c>
      <c r="D353" s="106" t="n">
        <v>1600000</v>
      </c>
      <c r="E353" s="106" t="n">
        <v>1600000</v>
      </c>
      <c r="F353" s="106" t="n">
        <v>910225.02</v>
      </c>
      <c r="G353" s="30" t="n">
        <v>2080000</v>
      </c>
    </row>
    <row r="354" customFormat="false" ht="11.25" hidden="false" customHeight="false" outlineLevel="0" collapsed="false">
      <c r="A354" s="24" t="n">
        <v>195</v>
      </c>
      <c r="B354" s="24" t="n">
        <v>3632</v>
      </c>
      <c r="C354" s="56" t="s">
        <v>174</v>
      </c>
      <c r="D354" s="106" t="n">
        <v>300000</v>
      </c>
      <c r="E354" s="106" t="n">
        <v>300000</v>
      </c>
      <c r="F354" s="106" t="n">
        <v>249469.79</v>
      </c>
      <c r="G354" s="30" t="n">
        <v>300000</v>
      </c>
      <c r="H354" s="64"/>
    </row>
    <row r="355" customFormat="false" ht="11.25" hidden="false" customHeight="false" outlineLevel="0" collapsed="false">
      <c r="A355" s="24"/>
      <c r="B355" s="24"/>
      <c r="C355" s="56" t="s">
        <v>175</v>
      </c>
      <c r="D355" s="106" t="n">
        <v>0</v>
      </c>
      <c r="E355" s="106" t="n">
        <v>0</v>
      </c>
      <c r="F355" s="106"/>
      <c r="G355" s="30" t="n">
        <v>1500000</v>
      </c>
      <c r="H355" s="64"/>
    </row>
    <row r="356" customFormat="false" ht="12" hidden="false" customHeight="true" outlineLevel="0" collapsed="false">
      <c r="A356" s="24" t="n">
        <v>0</v>
      </c>
      <c r="B356" s="24" t="n">
        <v>3635</v>
      </c>
      <c r="C356" s="56" t="s">
        <v>176</v>
      </c>
      <c r="D356" s="106" t="n">
        <v>500000</v>
      </c>
      <c r="E356" s="106" t="n">
        <v>100000</v>
      </c>
      <c r="F356" s="106"/>
      <c r="G356" s="30" t="n">
        <v>950000</v>
      </c>
    </row>
    <row r="357" customFormat="false" ht="11.25" hidden="false" customHeight="false" outlineLevel="0" collapsed="false">
      <c r="A357" s="24"/>
      <c r="B357" s="24"/>
      <c r="C357" s="56"/>
      <c r="D357" s="106"/>
      <c r="E357" s="106"/>
      <c r="F357" s="106"/>
      <c r="G357" s="28"/>
    </row>
    <row r="358" customFormat="false" ht="11.25" hidden="false" customHeight="false" outlineLevel="0" collapsed="false">
      <c r="A358" s="24"/>
      <c r="B358" s="24"/>
      <c r="C358" s="56" t="s">
        <v>177</v>
      </c>
      <c r="D358" s="106"/>
      <c r="E358" s="106"/>
      <c r="F358" s="106"/>
      <c r="G358" s="28"/>
    </row>
    <row r="359" customFormat="false" ht="11.25" hidden="false" customHeight="false" outlineLevel="0" collapsed="false">
      <c r="A359" s="24" t="n">
        <v>0</v>
      </c>
      <c r="B359" s="24" t="n">
        <v>3639</v>
      </c>
      <c r="C359" s="56" t="s">
        <v>178</v>
      </c>
      <c r="D359" s="106" t="n">
        <v>500000</v>
      </c>
      <c r="E359" s="106" t="n">
        <v>500000</v>
      </c>
      <c r="F359" s="106" t="n">
        <v>402501.5</v>
      </c>
      <c r="G359" s="30" t="n">
        <v>500000</v>
      </c>
    </row>
    <row r="360" customFormat="false" ht="11.25" hidden="false" customHeight="false" outlineLevel="0" collapsed="false">
      <c r="A360" s="24"/>
      <c r="B360" s="24"/>
      <c r="C360" s="56" t="s">
        <v>179</v>
      </c>
      <c r="D360" s="106" t="n">
        <v>3448000</v>
      </c>
      <c r="E360" s="106" t="n">
        <v>7348000</v>
      </c>
      <c r="F360" s="106" t="n">
        <v>6088215</v>
      </c>
      <c r="G360" s="30" t="n">
        <v>2000000</v>
      </c>
    </row>
    <row r="361" customFormat="false" ht="11.25" hidden="false" customHeight="false" outlineLevel="0" collapsed="false">
      <c r="A361" s="24"/>
      <c r="B361" s="24"/>
      <c r="C361" s="56" t="s">
        <v>180</v>
      </c>
      <c r="D361" s="106" t="n">
        <v>6552000</v>
      </c>
      <c r="E361" s="106" t="n">
        <v>6552000</v>
      </c>
      <c r="F361" s="106" t="n">
        <v>6552000</v>
      </c>
      <c r="G361" s="30" t="n">
        <v>6552000</v>
      </c>
    </row>
    <row r="362" customFormat="false" ht="11.25" hidden="false" customHeight="false" outlineLevel="0" collapsed="false">
      <c r="A362" s="24" t="n">
        <v>35</v>
      </c>
      <c r="B362" s="24" t="n">
        <v>3639</v>
      </c>
      <c r="C362" s="56" t="s">
        <v>181</v>
      </c>
      <c r="D362" s="106" t="n">
        <v>83888</v>
      </c>
      <c r="E362" s="106" t="n">
        <v>83888</v>
      </c>
      <c r="F362" s="106" t="n">
        <v>83888</v>
      </c>
      <c r="G362" s="30" t="n">
        <v>83632</v>
      </c>
      <c r="H362" s="3" t="s">
        <v>484</v>
      </c>
    </row>
    <row r="363" customFormat="false" ht="11.25" hidden="false" customHeight="false" outlineLevel="0" collapsed="false">
      <c r="A363" s="24"/>
      <c r="B363" s="24"/>
      <c r="C363" s="56" t="s">
        <v>182</v>
      </c>
      <c r="D363" s="106" t="n">
        <v>40500</v>
      </c>
      <c r="E363" s="106" t="n">
        <v>40500</v>
      </c>
      <c r="F363" s="106" t="n">
        <v>27650.16</v>
      </c>
      <c r="G363" s="30" t="n">
        <v>40000</v>
      </c>
    </row>
    <row r="364" customFormat="false" ht="11.25" hidden="false" customHeight="false" outlineLevel="0" collapsed="false">
      <c r="A364" s="24" t="n">
        <v>36</v>
      </c>
      <c r="B364" s="24" t="n">
        <v>3639</v>
      </c>
      <c r="C364" s="56" t="s">
        <v>183</v>
      </c>
      <c r="D364" s="106" t="n">
        <v>165000</v>
      </c>
      <c r="E364" s="106" t="n">
        <v>165000</v>
      </c>
      <c r="F364" s="106" t="n">
        <v>131953</v>
      </c>
      <c r="G364" s="30" t="n">
        <v>200000</v>
      </c>
    </row>
    <row r="365" customFormat="false" ht="11.25" hidden="false" customHeight="false" outlineLevel="0" collapsed="false">
      <c r="A365" s="24" t="n">
        <v>37</v>
      </c>
      <c r="B365" s="24" t="n">
        <v>3639</v>
      </c>
      <c r="C365" s="56" t="s">
        <v>184</v>
      </c>
      <c r="D365" s="106" t="n">
        <v>40000</v>
      </c>
      <c r="E365" s="106" t="n">
        <v>40000</v>
      </c>
      <c r="F365" s="106" t="n">
        <v>0</v>
      </c>
      <c r="G365" s="30" t="n">
        <v>40000</v>
      </c>
    </row>
    <row r="366" customFormat="false" ht="11.25" hidden="false" customHeight="false" outlineLevel="0" collapsed="false">
      <c r="A366" s="24"/>
      <c r="B366" s="24"/>
      <c r="C366" s="56"/>
      <c r="D366" s="106"/>
      <c r="E366" s="106"/>
      <c r="F366" s="106"/>
      <c r="G366" s="30"/>
    </row>
    <row r="367" customFormat="false" ht="11.25" hidden="false" customHeight="false" outlineLevel="0" collapsed="false">
      <c r="A367" s="24"/>
      <c r="B367" s="24"/>
      <c r="C367" s="35" t="s">
        <v>185</v>
      </c>
      <c r="D367" s="105" t="n">
        <f aca="false">SUM(D368:D375)</f>
        <v>12045000</v>
      </c>
      <c r="E367" s="105" t="n">
        <f aca="false">SUM(E368:E375)</f>
        <v>12045000</v>
      </c>
      <c r="F367" s="105" t="n">
        <f aca="false">SUM(F368:F375)</f>
        <v>9347730.43</v>
      </c>
      <c r="G367" s="44" t="n">
        <f aca="false">SUM(G368:G375)</f>
        <v>13133000</v>
      </c>
    </row>
    <row r="368" customFormat="false" ht="11.25" hidden="false" customHeight="false" outlineLevel="0" collapsed="false">
      <c r="A368" s="24" t="n">
        <v>193</v>
      </c>
      <c r="B368" s="24" t="n">
        <v>3721</v>
      </c>
      <c r="C368" s="56" t="s">
        <v>186</v>
      </c>
      <c r="D368" s="106" t="n">
        <v>500000</v>
      </c>
      <c r="E368" s="106" t="n">
        <v>500000</v>
      </c>
      <c r="F368" s="106" t="n">
        <v>424723.7</v>
      </c>
      <c r="G368" s="30" t="n">
        <v>500000</v>
      </c>
    </row>
    <row r="369" customFormat="false" ht="11.25" hidden="false" customHeight="false" outlineLevel="0" collapsed="false">
      <c r="A369" s="24" t="n">
        <v>192</v>
      </c>
      <c r="B369" s="24" t="n">
        <v>3722</v>
      </c>
      <c r="C369" s="56" t="s">
        <v>187</v>
      </c>
      <c r="D369" s="106" t="n">
        <v>5920000</v>
      </c>
      <c r="E369" s="106" t="n">
        <v>5920000</v>
      </c>
      <c r="F369" s="106" t="n">
        <v>5292123.3</v>
      </c>
      <c r="G369" s="30" t="n">
        <v>6718000</v>
      </c>
    </row>
    <row r="370" customFormat="false" ht="11.25" hidden="false" customHeight="false" outlineLevel="0" collapsed="false">
      <c r="A370" s="24" t="n">
        <v>192</v>
      </c>
      <c r="B370" s="24" t="n">
        <v>3722</v>
      </c>
      <c r="C370" s="56" t="s">
        <v>188</v>
      </c>
      <c r="D370" s="106" t="n">
        <v>500000</v>
      </c>
      <c r="E370" s="106" t="n">
        <v>500000</v>
      </c>
      <c r="F370" s="106" t="n">
        <v>333336</v>
      </c>
      <c r="G370" s="30" t="n">
        <v>600000</v>
      </c>
    </row>
    <row r="371" customFormat="false" ht="11.25" hidden="false" customHeight="false" outlineLevel="0" collapsed="false">
      <c r="A371" s="24" t="n">
        <v>192</v>
      </c>
      <c r="B371" s="24" t="n">
        <v>3722</v>
      </c>
      <c r="C371" s="56" t="s">
        <v>189</v>
      </c>
      <c r="D371" s="106" t="n">
        <v>25000</v>
      </c>
      <c r="E371" s="106" t="n">
        <v>25000</v>
      </c>
      <c r="F371" s="106" t="n">
        <v>12896.2</v>
      </c>
      <c r="G371" s="30" t="n">
        <v>20000</v>
      </c>
    </row>
    <row r="372" customFormat="false" ht="11.25" hidden="false" customHeight="false" outlineLevel="0" collapsed="false">
      <c r="A372" s="24" t="n">
        <v>196</v>
      </c>
      <c r="B372" s="24" t="n">
        <v>3722</v>
      </c>
      <c r="C372" s="56" t="s">
        <v>190</v>
      </c>
      <c r="D372" s="106" t="n">
        <v>1100000</v>
      </c>
      <c r="E372" s="106" t="n">
        <v>1100000</v>
      </c>
      <c r="F372" s="106" t="n">
        <v>687500</v>
      </c>
      <c r="G372" s="30" t="n">
        <v>1295000</v>
      </c>
    </row>
    <row r="373" customFormat="false" ht="11.25" hidden="false" customHeight="false" outlineLevel="0" collapsed="false">
      <c r="A373" s="24" t="n">
        <v>191</v>
      </c>
      <c r="B373" s="24" t="n">
        <v>3745</v>
      </c>
      <c r="C373" s="56" t="s">
        <v>191</v>
      </c>
      <c r="D373" s="6" t="n">
        <v>2000000</v>
      </c>
      <c r="E373" s="106" t="n">
        <v>2000000</v>
      </c>
      <c r="F373" s="106" t="n">
        <v>1131762.24</v>
      </c>
      <c r="G373" s="30" t="n">
        <v>2000000</v>
      </c>
    </row>
    <row r="374" customFormat="false" ht="11.25" hidden="false" customHeight="false" outlineLevel="0" collapsed="false">
      <c r="A374" s="24" t="n">
        <v>181</v>
      </c>
      <c r="B374" s="24" t="n">
        <v>3745</v>
      </c>
      <c r="C374" s="56" t="s">
        <v>192</v>
      </c>
      <c r="D374" s="6" t="n">
        <v>2000000</v>
      </c>
      <c r="E374" s="106" t="n">
        <v>2000000</v>
      </c>
      <c r="F374" s="106" t="n">
        <v>1465388.99</v>
      </c>
      <c r="G374" s="30" t="n">
        <v>2000000</v>
      </c>
    </row>
    <row r="375" customFormat="false" ht="11.25" hidden="false" customHeight="false" outlineLevel="0" collapsed="false">
      <c r="A375" s="24"/>
      <c r="B375" s="24"/>
      <c r="C375" s="56"/>
      <c r="D375" s="6"/>
      <c r="E375" s="106"/>
      <c r="F375" s="106"/>
      <c r="G375" s="30"/>
    </row>
    <row r="376" customFormat="false" ht="11.25" hidden="false" customHeight="false" outlineLevel="0" collapsed="false">
      <c r="A376" s="24"/>
      <c r="B376" s="24"/>
      <c r="C376" s="35" t="s">
        <v>193</v>
      </c>
      <c r="D376" s="106"/>
      <c r="E376" s="106"/>
      <c r="F376" s="106"/>
      <c r="G376" s="30"/>
    </row>
    <row r="377" customFormat="false" ht="11.25" hidden="false" customHeight="false" outlineLevel="0" collapsed="false">
      <c r="A377" s="24"/>
      <c r="B377" s="24"/>
      <c r="C377" s="35" t="s">
        <v>194</v>
      </c>
      <c r="D377" s="105" t="n">
        <f aca="false">SUM(D378:D420)</f>
        <v>1410992</v>
      </c>
      <c r="E377" s="105" t="n">
        <f aca="false">SUM(E378:E420)</f>
        <v>6822223</v>
      </c>
      <c r="F377" s="105" t="n">
        <f aca="false">SUM(F378:F420)</f>
        <v>6337777</v>
      </c>
      <c r="G377" s="44" t="n">
        <f aca="false">SUM(G378:G420)</f>
        <v>1410992</v>
      </c>
      <c r="H377" s="112"/>
    </row>
    <row r="378" customFormat="false" ht="11.25" hidden="false" customHeight="false" outlineLevel="0" collapsed="false">
      <c r="A378" s="17"/>
      <c r="B378" s="17" t="n">
        <v>4329</v>
      </c>
      <c r="C378" s="113" t="s">
        <v>195</v>
      </c>
      <c r="D378" s="106" t="n">
        <v>80000</v>
      </c>
      <c r="E378" s="106" t="n">
        <v>80000</v>
      </c>
      <c r="F378" s="106"/>
      <c r="G378" s="114" t="n">
        <v>80000</v>
      </c>
      <c r="H378" s="112"/>
    </row>
    <row r="379" customFormat="false" ht="11.25" hidden="false" customHeight="false" outlineLevel="0" collapsed="false">
      <c r="A379" s="17"/>
      <c r="B379" s="17"/>
      <c r="C379" s="115"/>
      <c r="D379" s="106"/>
      <c r="E379" s="106"/>
      <c r="F379" s="106"/>
      <c r="G379" s="114"/>
      <c r="H379" s="112"/>
    </row>
    <row r="380" customFormat="false" ht="11.25" hidden="false" customHeight="false" outlineLevel="0" collapsed="false">
      <c r="A380" s="17"/>
      <c r="B380" s="17" t="n">
        <v>4349</v>
      </c>
      <c r="C380" s="115" t="s">
        <v>485</v>
      </c>
      <c r="D380" s="106" t="n">
        <v>60000</v>
      </c>
      <c r="E380" s="106" t="n">
        <v>60000</v>
      </c>
      <c r="F380" s="106" t="n">
        <v>6050</v>
      </c>
      <c r="G380" s="114" t="n">
        <v>60000</v>
      </c>
      <c r="H380" s="112"/>
    </row>
    <row r="381" customFormat="false" ht="11.25" hidden="false" customHeight="false" outlineLevel="0" collapsed="false">
      <c r="A381" s="24"/>
      <c r="B381" s="24"/>
      <c r="C381" s="109"/>
      <c r="D381" s="105"/>
      <c r="E381" s="105"/>
      <c r="F381" s="105"/>
      <c r="G381" s="44"/>
      <c r="H381" s="112"/>
    </row>
    <row r="382" customFormat="false" ht="11.25" hidden="false" customHeight="false" outlineLevel="0" collapsed="false">
      <c r="A382" s="24" t="s">
        <v>163</v>
      </c>
      <c r="B382" s="24"/>
      <c r="C382" s="109"/>
      <c r="D382" s="105"/>
      <c r="E382" s="105"/>
      <c r="F382" s="105"/>
      <c r="G382" s="30"/>
    </row>
    <row r="383" customFormat="false" ht="11.25" hidden="false" customHeight="false" outlineLevel="0" collapsed="false">
      <c r="A383" s="24" t="n">
        <v>281</v>
      </c>
      <c r="B383" s="24" t="n">
        <v>4351</v>
      </c>
      <c r="C383" s="56" t="s">
        <v>197</v>
      </c>
      <c r="D383" s="106" t="n">
        <v>760000</v>
      </c>
      <c r="E383" s="106" t="n">
        <v>760000</v>
      </c>
      <c r="F383" s="106" t="n">
        <v>571000</v>
      </c>
      <c r="G383" s="30" t="n">
        <v>760000</v>
      </c>
      <c r="H383" s="110"/>
    </row>
    <row r="384" customFormat="false" ht="11.25" hidden="false" customHeight="false" outlineLevel="0" collapsed="false">
      <c r="A384" s="24"/>
      <c r="B384" s="24"/>
      <c r="C384" s="56" t="s">
        <v>198</v>
      </c>
      <c r="D384" s="106"/>
      <c r="E384" s="106"/>
      <c r="F384" s="106"/>
      <c r="G384" s="30"/>
      <c r="H384" s="110"/>
    </row>
    <row r="385" customFormat="false" ht="11.25" hidden="false" customHeight="false" outlineLevel="0" collapsed="false">
      <c r="A385" s="24"/>
      <c r="B385" s="24"/>
      <c r="C385" s="116" t="s">
        <v>199</v>
      </c>
      <c r="D385" s="106"/>
      <c r="E385" s="106"/>
      <c r="F385" s="106"/>
      <c r="G385" s="30"/>
      <c r="H385" s="110"/>
    </row>
    <row r="386" customFormat="false" ht="11.25" hidden="false" customHeight="false" outlineLevel="0" collapsed="false">
      <c r="A386" s="24"/>
      <c r="B386" s="24"/>
      <c r="C386" s="116" t="s">
        <v>200</v>
      </c>
      <c r="D386" s="106"/>
      <c r="E386" s="106"/>
      <c r="F386" s="106"/>
      <c r="G386" s="30"/>
      <c r="H386" s="110"/>
    </row>
    <row r="387" customFormat="false" ht="11.25" hidden="false" customHeight="false" outlineLevel="0" collapsed="false">
      <c r="A387" s="24"/>
      <c r="B387" s="24"/>
      <c r="C387" s="116" t="s">
        <v>201</v>
      </c>
      <c r="D387" s="106"/>
      <c r="E387" s="106"/>
      <c r="F387" s="106"/>
      <c r="G387" s="30"/>
      <c r="H387" s="110"/>
    </row>
    <row r="388" customFormat="false" ht="11.25" hidden="false" customHeight="false" outlineLevel="0" collapsed="false">
      <c r="A388" s="24"/>
      <c r="B388" s="24"/>
      <c r="C388" s="116" t="s">
        <v>202</v>
      </c>
      <c r="D388" s="106"/>
      <c r="E388" s="106"/>
      <c r="F388" s="106"/>
      <c r="G388" s="30"/>
      <c r="H388" s="110"/>
    </row>
    <row r="389" customFormat="false" ht="11.25" hidden="false" customHeight="false" outlineLevel="0" collapsed="false">
      <c r="A389" s="24"/>
      <c r="B389" s="24"/>
      <c r="C389" s="116" t="s">
        <v>203</v>
      </c>
      <c r="D389" s="106"/>
      <c r="E389" s="106"/>
      <c r="F389" s="106"/>
      <c r="G389" s="30"/>
      <c r="H389" s="110"/>
    </row>
    <row r="390" customFormat="false" ht="11.25" hidden="false" customHeight="false" outlineLevel="0" collapsed="false">
      <c r="A390" s="24"/>
      <c r="B390" s="24"/>
      <c r="C390" s="116" t="s">
        <v>204</v>
      </c>
      <c r="D390" s="106"/>
      <c r="E390" s="106"/>
      <c r="F390" s="106"/>
      <c r="G390" s="30"/>
      <c r="H390" s="110"/>
    </row>
    <row r="391" customFormat="false" ht="11.25" hidden="false" customHeight="false" outlineLevel="0" collapsed="false">
      <c r="A391" s="24"/>
      <c r="B391" s="24"/>
      <c r="C391" s="116" t="s">
        <v>205</v>
      </c>
      <c r="D391" s="106"/>
      <c r="E391" s="106"/>
      <c r="F391" s="106"/>
      <c r="G391" s="30"/>
      <c r="H391" s="110"/>
    </row>
    <row r="392" customFormat="false" ht="11.25" hidden="false" customHeight="false" outlineLevel="0" collapsed="false">
      <c r="A392" s="24"/>
      <c r="B392" s="24"/>
      <c r="C392" s="116" t="s">
        <v>206</v>
      </c>
      <c r="D392" s="106"/>
      <c r="E392" s="106"/>
      <c r="F392" s="106"/>
      <c r="G392" s="30"/>
      <c r="H392" s="110"/>
    </row>
    <row r="393" customFormat="false" ht="11.25" hidden="false" customHeight="false" outlineLevel="0" collapsed="false">
      <c r="A393" s="24"/>
      <c r="B393" s="24"/>
      <c r="C393" s="116" t="s">
        <v>207</v>
      </c>
      <c r="D393" s="106"/>
      <c r="E393" s="106"/>
      <c r="F393" s="106"/>
      <c r="G393" s="30"/>
      <c r="H393" s="110"/>
    </row>
    <row r="394" customFormat="false" ht="11.25" hidden="false" customHeight="false" outlineLevel="0" collapsed="false">
      <c r="A394" s="24"/>
      <c r="B394" s="24"/>
      <c r="C394" s="116" t="s">
        <v>208</v>
      </c>
      <c r="D394" s="106"/>
      <c r="E394" s="106"/>
      <c r="F394" s="106"/>
      <c r="G394" s="30"/>
      <c r="H394" s="110"/>
    </row>
    <row r="395" customFormat="false" ht="11.25" hidden="false" customHeight="false" outlineLevel="0" collapsed="false">
      <c r="A395" s="24"/>
      <c r="B395" s="24"/>
      <c r="C395" s="116" t="s">
        <v>209</v>
      </c>
      <c r="D395" s="106"/>
      <c r="E395" s="106"/>
      <c r="F395" s="106"/>
      <c r="G395" s="30"/>
      <c r="H395" s="110"/>
    </row>
    <row r="396" customFormat="false" ht="11.25" hidden="false" customHeight="false" outlineLevel="0" collapsed="false">
      <c r="A396" s="24"/>
      <c r="B396" s="24"/>
      <c r="C396" s="116" t="s">
        <v>210</v>
      </c>
      <c r="D396" s="106"/>
      <c r="E396" s="106"/>
      <c r="F396" s="106"/>
      <c r="G396" s="30"/>
      <c r="H396" s="110"/>
    </row>
    <row r="397" customFormat="false" ht="11.25" hidden="false" customHeight="false" outlineLevel="0" collapsed="false">
      <c r="A397" s="24"/>
      <c r="B397" s="24"/>
      <c r="C397" s="56" t="s">
        <v>486</v>
      </c>
      <c r="D397" s="106"/>
      <c r="E397" s="106" t="n">
        <v>622000</v>
      </c>
      <c r="F397" s="106" t="n">
        <v>622000</v>
      </c>
      <c r="G397" s="30"/>
    </row>
    <row r="398" customFormat="false" ht="11.25" hidden="false" customHeight="false" outlineLevel="0" collapsed="false">
      <c r="A398" s="24"/>
      <c r="B398" s="24"/>
      <c r="C398" s="56" t="s">
        <v>487</v>
      </c>
      <c r="D398" s="106"/>
      <c r="E398" s="106" t="n">
        <v>52000</v>
      </c>
      <c r="F398" s="106" t="n">
        <v>52000</v>
      </c>
      <c r="G398" s="30"/>
    </row>
    <row r="399" customFormat="false" ht="11.25" hidden="false" customHeight="false" outlineLevel="0" collapsed="false">
      <c r="A399" s="24"/>
      <c r="B399" s="24"/>
      <c r="C399" s="56" t="s">
        <v>488</v>
      </c>
      <c r="D399" s="106"/>
      <c r="E399" s="106" t="n">
        <v>175278</v>
      </c>
      <c r="F399" s="106" t="n">
        <v>175278</v>
      </c>
      <c r="G399" s="30"/>
    </row>
    <row r="400" customFormat="false" ht="11.25" hidden="false" customHeight="false" outlineLevel="0" collapsed="false">
      <c r="A400" s="24"/>
      <c r="B400" s="24"/>
      <c r="C400" s="56"/>
      <c r="D400" s="106"/>
      <c r="E400" s="106"/>
      <c r="F400" s="106"/>
      <c r="G400" s="30"/>
    </row>
    <row r="401" customFormat="false" ht="11.25" hidden="false" customHeight="false" outlineLevel="0" collapsed="false">
      <c r="A401" s="24" t="n">
        <v>282</v>
      </c>
      <c r="B401" s="24" t="n">
        <v>4350</v>
      </c>
      <c r="C401" s="56" t="s">
        <v>211</v>
      </c>
      <c r="D401" s="106" t="n">
        <v>380000</v>
      </c>
      <c r="E401" s="106" t="n">
        <v>380000</v>
      </c>
      <c r="F401" s="106" t="n">
        <v>284000</v>
      </c>
      <c r="G401" s="30" t="n">
        <v>380000</v>
      </c>
    </row>
    <row r="402" customFormat="false" ht="11.25" hidden="false" customHeight="false" outlineLevel="0" collapsed="false">
      <c r="A402" s="24"/>
      <c r="B402" s="24"/>
      <c r="C402" s="56" t="s">
        <v>212</v>
      </c>
      <c r="D402" s="106"/>
      <c r="E402" s="106"/>
      <c r="F402" s="106"/>
      <c r="G402" s="30"/>
    </row>
    <row r="403" customFormat="false" ht="11.25" hidden="false" customHeight="false" outlineLevel="0" collapsed="false">
      <c r="A403" s="24"/>
      <c r="B403" s="24"/>
      <c r="C403" s="56" t="s">
        <v>213</v>
      </c>
      <c r="D403" s="106" t="n">
        <v>130992</v>
      </c>
      <c r="E403" s="106" t="n">
        <v>130992</v>
      </c>
      <c r="F403" s="106" t="n">
        <v>65496</v>
      </c>
      <c r="G403" s="30" t="n">
        <v>130992</v>
      </c>
    </row>
    <row r="404" customFormat="false" ht="11.25" hidden="false" customHeight="false" outlineLevel="0" collapsed="false">
      <c r="A404" s="24"/>
      <c r="B404" s="24"/>
      <c r="C404" s="116" t="s">
        <v>199</v>
      </c>
      <c r="D404" s="106"/>
      <c r="E404" s="106"/>
      <c r="F404" s="106"/>
      <c r="G404" s="30"/>
    </row>
    <row r="405" customFormat="false" ht="11.25" hidden="false" customHeight="false" outlineLevel="0" collapsed="false">
      <c r="A405" s="24"/>
      <c r="B405" s="24"/>
      <c r="C405" s="116" t="s">
        <v>200</v>
      </c>
      <c r="D405" s="106"/>
      <c r="E405" s="106"/>
      <c r="F405" s="106"/>
      <c r="G405" s="30"/>
    </row>
    <row r="406" customFormat="false" ht="11.25" hidden="false" customHeight="false" outlineLevel="0" collapsed="false">
      <c r="A406" s="24"/>
      <c r="B406" s="24"/>
      <c r="C406" s="116" t="s">
        <v>201</v>
      </c>
      <c r="D406" s="106"/>
      <c r="E406" s="106"/>
      <c r="F406" s="106"/>
      <c r="G406" s="30"/>
    </row>
    <row r="407" customFormat="false" ht="11.25" hidden="false" customHeight="false" outlineLevel="0" collapsed="false">
      <c r="A407" s="24"/>
      <c r="B407" s="24"/>
      <c r="C407" s="116" t="s">
        <v>214</v>
      </c>
      <c r="D407" s="106"/>
      <c r="E407" s="106"/>
      <c r="F407" s="106"/>
      <c r="G407" s="30"/>
    </row>
    <row r="408" customFormat="false" ht="11.25" hidden="false" customHeight="false" outlineLevel="0" collapsed="false">
      <c r="A408" s="24"/>
      <c r="B408" s="24"/>
      <c r="C408" s="116" t="s">
        <v>203</v>
      </c>
      <c r="D408" s="106"/>
      <c r="E408" s="106"/>
      <c r="F408" s="106"/>
      <c r="G408" s="30"/>
    </row>
    <row r="409" customFormat="false" ht="11.25" hidden="false" customHeight="false" outlineLevel="0" collapsed="false">
      <c r="A409" s="24"/>
      <c r="B409" s="24"/>
      <c r="C409" s="116" t="s">
        <v>204</v>
      </c>
      <c r="D409" s="106"/>
      <c r="E409" s="106"/>
      <c r="F409" s="106"/>
      <c r="G409" s="30"/>
    </row>
    <row r="410" customFormat="false" ht="11.25" hidden="false" customHeight="false" outlineLevel="0" collapsed="false">
      <c r="A410" s="24"/>
      <c r="B410" s="24"/>
      <c r="C410" s="116" t="s">
        <v>205</v>
      </c>
      <c r="D410" s="106"/>
      <c r="E410" s="106"/>
      <c r="F410" s="106"/>
      <c r="G410" s="30"/>
    </row>
    <row r="411" customFormat="false" ht="11.25" hidden="false" customHeight="false" outlineLevel="0" collapsed="false">
      <c r="A411" s="24"/>
      <c r="B411" s="24"/>
      <c r="C411" s="116" t="s">
        <v>206</v>
      </c>
      <c r="D411" s="106"/>
      <c r="E411" s="106"/>
      <c r="F411" s="106"/>
      <c r="G411" s="30"/>
    </row>
    <row r="412" customFormat="false" ht="11.25" hidden="false" customHeight="false" outlineLevel="0" collapsed="false">
      <c r="A412" s="24"/>
      <c r="B412" s="24"/>
      <c r="C412" s="116" t="s">
        <v>207</v>
      </c>
      <c r="D412" s="106"/>
      <c r="E412" s="106"/>
      <c r="F412" s="106"/>
      <c r="G412" s="30"/>
    </row>
    <row r="413" customFormat="false" ht="11.25" hidden="false" customHeight="false" outlineLevel="0" collapsed="false">
      <c r="A413" s="24"/>
      <c r="B413" s="24"/>
      <c r="C413" s="116" t="s">
        <v>208</v>
      </c>
      <c r="D413" s="106"/>
      <c r="E413" s="106"/>
      <c r="F413" s="106"/>
      <c r="G413" s="30"/>
    </row>
    <row r="414" customFormat="false" ht="11.25" hidden="false" customHeight="false" outlineLevel="0" collapsed="false">
      <c r="A414" s="24"/>
      <c r="B414" s="24"/>
      <c r="C414" s="116" t="s">
        <v>209</v>
      </c>
      <c r="D414" s="106"/>
      <c r="E414" s="106"/>
      <c r="F414" s="106"/>
      <c r="G414" s="30"/>
    </row>
    <row r="415" customFormat="false" ht="11.25" hidden="false" customHeight="false" outlineLevel="0" collapsed="false">
      <c r="A415" s="24"/>
      <c r="B415" s="24"/>
      <c r="C415" s="116" t="s">
        <v>210</v>
      </c>
      <c r="D415" s="106"/>
      <c r="E415" s="106"/>
      <c r="F415" s="106"/>
      <c r="G415" s="30"/>
    </row>
    <row r="416" customFormat="false" ht="11.25" hidden="false" customHeight="false" outlineLevel="0" collapsed="false">
      <c r="A416" s="24"/>
      <c r="B416" s="24"/>
      <c r="C416" s="56" t="s">
        <v>486</v>
      </c>
      <c r="D416" s="106"/>
      <c r="E416" s="106" t="n">
        <v>3292000</v>
      </c>
      <c r="F416" s="106" t="n">
        <v>3292000</v>
      </c>
      <c r="G416" s="30"/>
      <c r="H416" s="110"/>
    </row>
    <row r="417" customFormat="false" ht="11.25" hidden="false" customHeight="false" outlineLevel="0" collapsed="false">
      <c r="A417" s="24"/>
      <c r="B417" s="24"/>
      <c r="C417" s="56" t="s">
        <v>487</v>
      </c>
      <c r="D417" s="106"/>
      <c r="E417" s="106" t="n">
        <v>314000</v>
      </c>
      <c r="F417" s="106" t="n">
        <v>314000</v>
      </c>
      <c r="G417" s="30"/>
    </row>
    <row r="418" customFormat="false" ht="11.25" hidden="false" customHeight="false" outlineLevel="0" collapsed="false">
      <c r="A418" s="24"/>
      <c r="B418" s="24"/>
      <c r="C418" s="56" t="s">
        <v>489</v>
      </c>
      <c r="D418" s="106" t="n">
        <v>0</v>
      </c>
      <c r="E418" s="106" t="n">
        <v>819172</v>
      </c>
      <c r="F418" s="106" t="n">
        <v>819172</v>
      </c>
      <c r="G418" s="30"/>
    </row>
    <row r="419" customFormat="false" ht="11.25" hidden="false" customHeight="false" outlineLevel="0" collapsed="false">
      <c r="A419" s="24"/>
      <c r="B419" s="24"/>
      <c r="C419" s="56" t="s">
        <v>490</v>
      </c>
      <c r="D419" s="106" t="n">
        <v>0</v>
      </c>
      <c r="E419" s="106" t="n">
        <v>136781</v>
      </c>
      <c r="F419" s="106" t="n">
        <v>136781</v>
      </c>
      <c r="G419" s="30"/>
    </row>
    <row r="420" customFormat="false" ht="11.25" hidden="false" customHeight="false" outlineLevel="0" collapsed="false">
      <c r="A420" s="24"/>
      <c r="B420" s="24"/>
      <c r="C420" s="56"/>
      <c r="D420" s="106"/>
      <c r="E420" s="106"/>
      <c r="F420" s="106"/>
      <c r="G420" s="30"/>
    </row>
    <row r="421" customFormat="false" ht="11.25" hidden="false" customHeight="false" outlineLevel="0" collapsed="false">
      <c r="A421" s="24"/>
      <c r="B421" s="24"/>
      <c r="C421" s="35" t="s">
        <v>215</v>
      </c>
      <c r="D421" s="106"/>
      <c r="E421" s="106"/>
      <c r="F421" s="106"/>
      <c r="G421" s="30"/>
    </row>
    <row r="422" customFormat="false" ht="11.25" hidden="false" customHeight="false" outlineLevel="0" collapsed="false">
      <c r="A422" s="24"/>
      <c r="B422" s="24" t="n">
        <v>5213</v>
      </c>
      <c r="C422" s="56" t="s">
        <v>216</v>
      </c>
      <c r="D422" s="105" t="n">
        <v>300000</v>
      </c>
      <c r="E422" s="105" t="n">
        <v>300000</v>
      </c>
      <c r="F422" s="106" t="n">
        <v>128646.27</v>
      </c>
      <c r="G422" s="28" t="n">
        <v>300000</v>
      </c>
    </row>
    <row r="423" customFormat="false" ht="11.25" hidden="false" customHeight="false" outlineLevel="0" collapsed="false">
      <c r="A423" s="24"/>
      <c r="B423" s="24"/>
      <c r="C423" s="56"/>
      <c r="D423" s="106"/>
      <c r="E423" s="106"/>
      <c r="F423" s="106"/>
      <c r="G423" s="30"/>
    </row>
    <row r="424" customFormat="false" ht="11.25" hidden="false" customHeight="false" outlineLevel="0" collapsed="false">
      <c r="A424" s="24"/>
      <c r="B424" s="24"/>
      <c r="C424" s="35" t="s">
        <v>217</v>
      </c>
      <c r="D424" s="105" t="n">
        <f aca="false">SUM(D425:D428)</f>
        <v>2455000</v>
      </c>
      <c r="E424" s="105" t="n">
        <f aca="false">SUM(E425:E428)</f>
        <v>2455000</v>
      </c>
      <c r="F424" s="105" t="n">
        <f aca="false">SUM(F425:F428)</f>
        <v>1699582.17</v>
      </c>
      <c r="G424" s="28" t="n">
        <f aca="false">SUM(G425:G428)</f>
        <v>2700000</v>
      </c>
    </row>
    <row r="425" customFormat="false" ht="11.25" hidden="false" customHeight="false" outlineLevel="0" collapsed="false">
      <c r="A425" s="24" t="n">
        <v>179</v>
      </c>
      <c r="B425" s="24" t="n">
        <v>5311</v>
      </c>
      <c r="C425" s="56" t="s">
        <v>218</v>
      </c>
      <c r="D425" s="106" t="n">
        <v>2205000</v>
      </c>
      <c r="E425" s="106" t="n">
        <v>2205000</v>
      </c>
      <c r="F425" s="106" t="n">
        <v>1583955.05</v>
      </c>
      <c r="G425" s="30" t="n">
        <v>2500000</v>
      </c>
    </row>
    <row r="426" customFormat="false" ht="11.25" hidden="false" customHeight="false" outlineLevel="0" collapsed="false">
      <c r="A426" s="24"/>
      <c r="B426" s="24"/>
      <c r="C426" s="56" t="s">
        <v>219</v>
      </c>
      <c r="D426" s="106"/>
      <c r="E426" s="106"/>
      <c r="F426" s="106"/>
      <c r="G426" s="30"/>
    </row>
    <row r="427" customFormat="false" ht="11.25" hidden="false" customHeight="false" outlineLevel="0" collapsed="false">
      <c r="A427" s="17" t="n">
        <v>1007</v>
      </c>
      <c r="B427" s="17" t="n">
        <v>5399</v>
      </c>
      <c r="C427" s="56" t="s">
        <v>220</v>
      </c>
      <c r="D427" s="6" t="n">
        <v>250000</v>
      </c>
      <c r="E427" s="106" t="n">
        <v>250000</v>
      </c>
      <c r="F427" s="106" t="n">
        <v>115627.12</v>
      </c>
      <c r="G427" s="114" t="n">
        <v>200000</v>
      </c>
    </row>
    <row r="428" customFormat="false" ht="11.25" hidden="false" customHeight="false" outlineLevel="0" collapsed="false">
      <c r="A428" s="24"/>
      <c r="B428" s="24"/>
      <c r="C428" s="56"/>
      <c r="D428" s="106"/>
      <c r="E428" s="106"/>
      <c r="F428" s="106"/>
      <c r="G428" s="30"/>
    </row>
    <row r="429" customFormat="false" ht="11.25" hidden="false" customHeight="false" outlineLevel="0" collapsed="false">
      <c r="A429" s="24"/>
      <c r="B429" s="24"/>
      <c r="C429" s="35" t="s">
        <v>221</v>
      </c>
      <c r="D429" s="105" t="n">
        <f aca="false">SUM(D430:D430)</f>
        <v>500000</v>
      </c>
      <c r="E429" s="105" t="n">
        <f aca="false">SUM(E430:E431)</f>
        <v>700000</v>
      </c>
      <c r="F429" s="105" t="n">
        <f aca="false">SUM(F430:F431)</f>
        <v>608674.69</v>
      </c>
      <c r="G429" s="28" t="n">
        <f aca="false">SUM(G430)</f>
        <v>600000</v>
      </c>
      <c r="I429" s="25"/>
    </row>
    <row r="430" customFormat="false" ht="11.25" hidden="false" customHeight="false" outlineLevel="0" collapsed="false">
      <c r="A430" s="24" t="n">
        <v>171</v>
      </c>
      <c r="B430" s="24" t="n">
        <v>5512</v>
      </c>
      <c r="C430" s="56" t="s">
        <v>222</v>
      </c>
      <c r="D430" s="106" t="n">
        <v>500000</v>
      </c>
      <c r="E430" s="106" t="n">
        <v>700000</v>
      </c>
      <c r="F430" s="106" t="n">
        <v>608674.69</v>
      </c>
      <c r="G430" s="30" t="n">
        <v>600000</v>
      </c>
      <c r="H430" s="95"/>
      <c r="I430" s="25"/>
    </row>
    <row r="431" customFormat="false" ht="11.25" hidden="false" customHeight="false" outlineLevel="0" collapsed="false">
      <c r="A431" s="24"/>
      <c r="B431" s="24"/>
      <c r="C431" s="56"/>
      <c r="D431" s="106"/>
      <c r="E431" s="106"/>
      <c r="F431" s="106"/>
      <c r="G431" s="30"/>
      <c r="H431" s="95"/>
    </row>
    <row r="432" customFormat="false" ht="11.25" hidden="false" customHeight="false" outlineLevel="0" collapsed="false">
      <c r="A432" s="24"/>
      <c r="B432" s="24"/>
      <c r="C432" s="35" t="s">
        <v>223</v>
      </c>
      <c r="D432" s="105" t="n">
        <f aca="false">SUM(D433:D444)</f>
        <v>25752000</v>
      </c>
      <c r="E432" s="105" t="n">
        <f aca="false">SUM(E433:E444)</f>
        <v>26253400</v>
      </c>
      <c r="F432" s="105" t="n">
        <f aca="false">SUM(F433:F444)</f>
        <v>18068219.45</v>
      </c>
      <c r="G432" s="44" t="n">
        <f aca="false">SUM(G433:G444)</f>
        <v>29194500</v>
      </c>
      <c r="H432" s="6"/>
    </row>
    <row r="433" customFormat="false" ht="11.25" hidden="false" customHeight="false" outlineLevel="0" collapsed="false">
      <c r="A433" s="24"/>
      <c r="B433" s="24" t="n">
        <v>6114</v>
      </c>
      <c r="C433" s="56" t="s">
        <v>491</v>
      </c>
      <c r="D433" s="106" t="n">
        <v>300000</v>
      </c>
      <c r="E433" s="106" t="n">
        <v>300000</v>
      </c>
      <c r="F433" s="106" t="n">
        <v>1124</v>
      </c>
      <c r="G433" s="114"/>
      <c r="H433" s="6"/>
    </row>
    <row r="434" customFormat="false" ht="11.25" hidden="false" customHeight="false" outlineLevel="0" collapsed="false">
      <c r="A434" s="24"/>
      <c r="B434" s="24" t="n">
        <v>6115</v>
      </c>
      <c r="C434" s="56" t="s">
        <v>224</v>
      </c>
      <c r="D434" s="106" t="n">
        <v>0</v>
      </c>
      <c r="E434" s="106" t="n">
        <v>0</v>
      </c>
      <c r="F434" s="106"/>
      <c r="G434" s="114" t="n">
        <v>300000</v>
      </c>
      <c r="H434" s="6"/>
    </row>
    <row r="435" customFormat="false" ht="11.25" hidden="false" customHeight="false" outlineLevel="0" collapsed="false">
      <c r="A435" s="24" t="n">
        <v>175</v>
      </c>
      <c r="B435" s="24" t="n">
        <v>6112</v>
      </c>
      <c r="C435" s="56" t="s">
        <v>225</v>
      </c>
      <c r="D435" s="106" t="n">
        <v>3779000</v>
      </c>
      <c r="E435" s="106" t="n">
        <v>3779000</v>
      </c>
      <c r="F435" s="106" t="n">
        <v>2571086</v>
      </c>
      <c r="G435" s="30" t="n">
        <v>4110000</v>
      </c>
    </row>
    <row r="436" customFormat="false" ht="11.25" hidden="false" customHeight="false" outlineLevel="0" collapsed="false">
      <c r="A436" s="24"/>
      <c r="B436" s="24"/>
      <c r="C436" s="56" t="s">
        <v>226</v>
      </c>
      <c r="D436" s="106"/>
      <c r="E436" s="106"/>
      <c r="F436" s="106"/>
      <c r="G436" s="30" t="n">
        <v>563500</v>
      </c>
    </row>
    <row r="437" customFormat="false" ht="11.25" hidden="false" customHeight="false" outlineLevel="0" collapsed="false">
      <c r="A437" s="24" t="n">
        <v>175</v>
      </c>
      <c r="B437" s="24" t="n">
        <v>6171</v>
      </c>
      <c r="C437" s="56" t="s">
        <v>227</v>
      </c>
      <c r="D437" s="106" t="n">
        <v>19123000</v>
      </c>
      <c r="E437" s="106" t="n">
        <v>19524400</v>
      </c>
      <c r="F437" s="106" t="n">
        <v>13513075.87</v>
      </c>
      <c r="G437" s="30" t="n">
        <v>21331000</v>
      </c>
    </row>
    <row r="438" customFormat="false" ht="11.25" hidden="false" customHeight="false" outlineLevel="0" collapsed="false">
      <c r="A438" s="24"/>
      <c r="B438" s="24"/>
      <c r="C438" s="56" t="s">
        <v>228</v>
      </c>
      <c r="D438" s="106"/>
      <c r="E438" s="106"/>
      <c r="F438" s="106"/>
      <c r="G438" s="30"/>
    </row>
    <row r="439" customFormat="false" ht="11.25" hidden="false" customHeight="false" outlineLevel="0" collapsed="false">
      <c r="A439" s="24" t="n">
        <v>172</v>
      </c>
      <c r="B439" s="24" t="n">
        <v>6171</v>
      </c>
      <c r="C439" s="56" t="s">
        <v>229</v>
      </c>
      <c r="D439" s="106" t="n">
        <v>50000</v>
      </c>
      <c r="E439" s="106" t="n">
        <v>50000</v>
      </c>
      <c r="F439" s="106" t="n">
        <v>30390.41</v>
      </c>
      <c r="G439" s="30" t="n">
        <v>50000</v>
      </c>
    </row>
    <row r="440" customFormat="false" ht="11.25" hidden="false" customHeight="false" outlineLevel="0" collapsed="false">
      <c r="A440" s="24" t="n">
        <v>107</v>
      </c>
      <c r="B440" s="24" t="n">
        <v>6171</v>
      </c>
      <c r="C440" s="56" t="s">
        <v>230</v>
      </c>
      <c r="D440" s="106" t="n">
        <v>400000</v>
      </c>
      <c r="E440" s="106" t="n">
        <v>500000</v>
      </c>
      <c r="F440" s="106" t="n">
        <v>415315</v>
      </c>
      <c r="G440" s="30" t="n">
        <v>600000</v>
      </c>
    </row>
    <row r="441" customFormat="false" ht="11.25" hidden="false" customHeight="false" outlineLevel="0" collapsed="false">
      <c r="A441" s="24" t="n">
        <v>173</v>
      </c>
      <c r="B441" s="24" t="n">
        <v>6171</v>
      </c>
      <c r="C441" s="56" t="s">
        <v>231</v>
      </c>
      <c r="D441" s="106" t="n">
        <v>1300000</v>
      </c>
      <c r="E441" s="106" t="n">
        <v>1300000</v>
      </c>
      <c r="F441" s="106" t="n">
        <v>1015370.85</v>
      </c>
      <c r="G441" s="30" t="n">
        <v>1400000</v>
      </c>
    </row>
    <row r="442" customFormat="false" ht="11.25" hidden="false" customHeight="false" outlineLevel="0" collapsed="false">
      <c r="A442" s="24" t="n">
        <v>176</v>
      </c>
      <c r="B442" s="24" t="n">
        <v>6171</v>
      </c>
      <c r="C442" s="56" t="s">
        <v>232</v>
      </c>
      <c r="D442" s="106" t="n">
        <v>300000</v>
      </c>
      <c r="E442" s="106" t="n">
        <v>300000</v>
      </c>
      <c r="F442" s="106" t="n">
        <v>238367.68</v>
      </c>
      <c r="G442" s="30" t="n">
        <v>370000</v>
      </c>
    </row>
    <row r="443" customFormat="false" ht="11.25" hidden="false" customHeight="false" outlineLevel="0" collapsed="false">
      <c r="A443" s="24" t="n">
        <v>177</v>
      </c>
      <c r="B443" s="24" t="n">
        <v>6171</v>
      </c>
      <c r="C443" s="56" t="s">
        <v>233</v>
      </c>
      <c r="D443" s="106" t="n">
        <v>230000</v>
      </c>
      <c r="E443" s="106" t="n">
        <v>230000</v>
      </c>
      <c r="F443" s="106" t="n">
        <v>108160.64</v>
      </c>
      <c r="G443" s="30" t="n">
        <v>200000</v>
      </c>
    </row>
    <row r="444" customFormat="false" ht="11.25" hidden="false" customHeight="false" outlineLevel="0" collapsed="false">
      <c r="A444" s="24" t="n">
        <v>178</v>
      </c>
      <c r="B444" s="24" t="n">
        <v>6171</v>
      </c>
      <c r="C444" s="56" t="s">
        <v>234</v>
      </c>
      <c r="D444" s="106" t="n">
        <v>270000</v>
      </c>
      <c r="E444" s="106" t="n">
        <v>270000</v>
      </c>
      <c r="F444" s="106" t="n">
        <v>175329</v>
      </c>
      <c r="G444" s="30" t="n">
        <v>270000</v>
      </c>
    </row>
    <row r="445" customFormat="false" ht="11.25" hidden="false" customHeight="false" outlineLevel="0" collapsed="false">
      <c r="A445" s="24"/>
      <c r="B445" s="24"/>
      <c r="C445" s="56"/>
      <c r="D445" s="106"/>
      <c r="E445" s="106"/>
      <c r="F445" s="106"/>
      <c r="G445" s="30"/>
    </row>
    <row r="446" customFormat="false" ht="11.25" hidden="false" customHeight="false" outlineLevel="0" collapsed="false">
      <c r="A446" s="24"/>
      <c r="B446" s="24"/>
      <c r="C446" s="35" t="s">
        <v>235</v>
      </c>
      <c r="D446" s="105" t="n">
        <f aca="false">SUM(D448:D453)</f>
        <v>14030000</v>
      </c>
      <c r="E446" s="105" t="n">
        <f aca="false">SUM(E448:E453)</f>
        <v>9209240</v>
      </c>
      <c r="F446" s="105" t="n">
        <f aca="false">SUM(F448:F453)</f>
        <v>6791266.98</v>
      </c>
      <c r="G446" s="44" t="n">
        <f aca="false">SUM(G448:G453)</f>
        <v>11545000</v>
      </c>
    </row>
    <row r="447" customFormat="false" ht="11.25" hidden="false" customHeight="false" outlineLevel="0" collapsed="false">
      <c r="A447" s="24"/>
      <c r="B447" s="24"/>
      <c r="C447" s="56" t="s">
        <v>236</v>
      </c>
      <c r="D447" s="106"/>
      <c r="E447" s="106"/>
      <c r="F447" s="106"/>
      <c r="G447" s="28"/>
    </row>
    <row r="448" customFormat="false" ht="11.25" hidden="false" customHeight="false" outlineLevel="0" collapsed="false">
      <c r="A448" s="24" t="n">
        <v>0</v>
      </c>
      <c r="B448" s="24" t="n">
        <v>6310</v>
      </c>
      <c r="C448" s="56" t="s">
        <v>237</v>
      </c>
      <c r="D448" s="106" t="n">
        <v>100000</v>
      </c>
      <c r="E448" s="106" t="n">
        <v>100000</v>
      </c>
      <c r="F448" s="106" t="n">
        <v>36764.98</v>
      </c>
      <c r="G448" s="30" t="n">
        <v>80000</v>
      </c>
    </row>
    <row r="449" customFormat="false" ht="11.25" hidden="false" customHeight="false" outlineLevel="0" collapsed="false">
      <c r="A449" s="24" t="n">
        <v>0</v>
      </c>
      <c r="B449" s="24" t="n">
        <v>6320</v>
      </c>
      <c r="C449" s="56" t="s">
        <v>238</v>
      </c>
      <c r="D449" s="106" t="n">
        <v>400000</v>
      </c>
      <c r="E449" s="106" t="n">
        <v>400000</v>
      </c>
      <c r="F449" s="106" t="n">
        <v>400722</v>
      </c>
      <c r="G449" s="30" t="n">
        <v>450000</v>
      </c>
    </row>
    <row r="450" customFormat="false" ht="11.25" hidden="false" customHeight="false" outlineLevel="0" collapsed="false">
      <c r="A450" s="24" t="n">
        <v>0</v>
      </c>
      <c r="B450" s="24" t="n">
        <v>6399</v>
      </c>
      <c r="C450" s="56" t="s">
        <v>239</v>
      </c>
      <c r="D450" s="106" t="n">
        <v>15000</v>
      </c>
      <c r="E450" s="106" t="n">
        <v>15000</v>
      </c>
      <c r="F450" s="106" t="n">
        <v>10874</v>
      </c>
      <c r="G450" s="30" t="n">
        <v>15000</v>
      </c>
    </row>
    <row r="451" customFormat="false" ht="11.25" hidden="false" customHeight="false" outlineLevel="0" collapsed="false">
      <c r="A451" s="24"/>
      <c r="B451" s="24"/>
      <c r="C451" s="56" t="s">
        <v>240</v>
      </c>
      <c r="D451" s="106" t="n">
        <v>9000000</v>
      </c>
      <c r="E451" s="106" t="n">
        <v>4179240</v>
      </c>
      <c r="F451" s="106" t="n">
        <v>4179240</v>
      </c>
      <c r="G451" s="30" t="n">
        <v>9000000</v>
      </c>
    </row>
    <row r="452" customFormat="false" ht="11.25" hidden="false" customHeight="false" outlineLevel="0" collapsed="false">
      <c r="A452" s="24" t="n">
        <v>343</v>
      </c>
      <c r="B452" s="24" t="n">
        <v>6399</v>
      </c>
      <c r="C452" s="56" t="s">
        <v>241</v>
      </c>
      <c r="D452" s="106" t="n">
        <v>4515000</v>
      </c>
      <c r="E452" s="106" t="n">
        <v>4515000</v>
      </c>
      <c r="F452" s="106" t="n">
        <v>2163666</v>
      </c>
      <c r="G452" s="30" t="n">
        <v>2000000</v>
      </c>
      <c r="H452" s="95"/>
    </row>
    <row r="453" customFormat="false" ht="11.25" hidden="false" customHeight="false" outlineLevel="0" collapsed="false">
      <c r="A453" s="24" t="n">
        <v>99</v>
      </c>
      <c r="B453" s="24" t="n">
        <v>6399</v>
      </c>
      <c r="C453" s="56" t="s">
        <v>492</v>
      </c>
      <c r="D453" s="106"/>
      <c r="E453" s="106"/>
      <c r="F453" s="106"/>
      <c r="G453" s="30"/>
    </row>
    <row r="454" customFormat="false" ht="11.25" hidden="false" customHeight="false" outlineLevel="0" collapsed="false">
      <c r="A454" s="24"/>
      <c r="B454" s="24"/>
      <c r="C454" s="56"/>
      <c r="D454" s="106"/>
      <c r="E454" s="106"/>
      <c r="F454" s="106"/>
      <c r="G454" s="30"/>
    </row>
    <row r="455" customFormat="false" ht="11.25" hidden="false" customHeight="false" outlineLevel="0" collapsed="false">
      <c r="A455" s="35"/>
      <c r="B455" s="35"/>
      <c r="C455" s="35" t="s">
        <v>242</v>
      </c>
      <c r="D455" s="105" t="n">
        <f aca="false">SUM(D456:D457)</f>
        <v>400000</v>
      </c>
      <c r="E455" s="105" t="n">
        <f aca="false">SUM(E456:E457)</f>
        <v>400000</v>
      </c>
      <c r="F455" s="105" t="n">
        <f aca="false">SUM(F456:F457)</f>
        <v>388579</v>
      </c>
      <c r="G455" s="28" t="n">
        <f aca="false">SUM(G456:G466)</f>
        <v>400000</v>
      </c>
    </row>
    <row r="456" customFormat="false" ht="11.25" hidden="false" customHeight="false" outlineLevel="0" collapsed="false">
      <c r="A456" s="24" t="n">
        <v>0</v>
      </c>
      <c r="B456" s="24" t="n">
        <v>6409</v>
      </c>
      <c r="C456" s="56" t="s">
        <v>243</v>
      </c>
      <c r="D456" s="106" t="n">
        <v>400000</v>
      </c>
      <c r="E456" s="106" t="n">
        <v>400000</v>
      </c>
      <c r="F456" s="106" t="n">
        <f aca="false">SUM(F458:F466)</f>
        <v>388579</v>
      </c>
      <c r="G456" s="30" t="n">
        <v>400000</v>
      </c>
    </row>
    <row r="457" customFormat="false" ht="11.25" hidden="false" customHeight="false" outlineLevel="0" collapsed="false">
      <c r="A457" s="24"/>
      <c r="B457" s="24"/>
      <c r="C457" s="56" t="s">
        <v>493</v>
      </c>
      <c r="D457" s="106"/>
      <c r="E457" s="106"/>
      <c r="F457" s="106"/>
      <c r="G457" s="30"/>
    </row>
    <row r="458" customFormat="false" ht="11.25" hidden="false" customHeight="false" outlineLevel="0" collapsed="false">
      <c r="A458" s="24"/>
      <c r="B458" s="24"/>
      <c r="C458" s="56" t="s">
        <v>494</v>
      </c>
      <c r="D458" s="106"/>
      <c r="E458" s="106"/>
      <c r="F458" s="106" t="n">
        <v>52000</v>
      </c>
      <c r="G458" s="28"/>
    </row>
    <row r="459" customFormat="false" ht="11.25" hidden="false" customHeight="false" outlineLevel="0" collapsed="false">
      <c r="A459" s="24"/>
      <c r="B459" s="24"/>
      <c r="C459" s="56" t="s">
        <v>495</v>
      </c>
      <c r="D459" s="106"/>
      <c r="E459" s="106"/>
      <c r="F459" s="106" t="n">
        <v>8979</v>
      </c>
      <c r="G459" s="30"/>
    </row>
    <row r="460" customFormat="false" ht="11.25" hidden="false" customHeight="false" outlineLevel="0" collapsed="false">
      <c r="A460" s="24"/>
      <c r="B460" s="24"/>
      <c r="C460" s="56" t="s">
        <v>496</v>
      </c>
      <c r="D460" s="106"/>
      <c r="E460" s="106"/>
      <c r="F460" s="106" t="n">
        <v>10000</v>
      </c>
      <c r="G460" s="30"/>
    </row>
    <row r="461" customFormat="false" ht="11.25" hidden="false" customHeight="false" outlineLevel="0" collapsed="false">
      <c r="A461" s="24"/>
      <c r="B461" s="24"/>
      <c r="C461" s="56" t="s">
        <v>497</v>
      </c>
      <c r="D461" s="106"/>
      <c r="E461" s="106"/>
      <c r="F461" s="106" t="n">
        <v>25000</v>
      </c>
      <c r="G461" s="30"/>
    </row>
    <row r="462" customFormat="false" ht="11.25" hidden="false" customHeight="false" outlineLevel="0" collapsed="false">
      <c r="A462" s="24"/>
      <c r="B462" s="24"/>
      <c r="C462" s="56" t="s">
        <v>498</v>
      </c>
      <c r="D462" s="106"/>
      <c r="E462" s="106"/>
      <c r="F462" s="106" t="n">
        <v>245200</v>
      </c>
      <c r="G462" s="28"/>
    </row>
    <row r="463" customFormat="false" ht="11.25" hidden="false" customHeight="false" outlineLevel="0" collapsed="false">
      <c r="A463" s="24"/>
      <c r="B463" s="24"/>
      <c r="C463" s="56" t="s">
        <v>499</v>
      </c>
      <c r="D463" s="106"/>
      <c r="E463" s="106"/>
      <c r="F463" s="106" t="n">
        <v>20000</v>
      </c>
      <c r="G463" s="28"/>
    </row>
    <row r="464" customFormat="false" ht="11.25" hidden="false" customHeight="false" outlineLevel="0" collapsed="false">
      <c r="A464" s="24"/>
      <c r="B464" s="24"/>
      <c r="C464" s="56" t="s">
        <v>500</v>
      </c>
      <c r="D464" s="106"/>
      <c r="E464" s="106"/>
      <c r="F464" s="106" t="n">
        <v>6600</v>
      </c>
      <c r="G464" s="28"/>
    </row>
    <row r="465" customFormat="false" ht="11.25" hidden="false" customHeight="false" outlineLevel="0" collapsed="false">
      <c r="A465" s="24"/>
      <c r="B465" s="24"/>
      <c r="C465" s="56" t="s">
        <v>501</v>
      </c>
      <c r="D465" s="106"/>
      <c r="E465" s="106"/>
      <c r="F465" s="106" t="n">
        <v>20800</v>
      </c>
      <c r="G465" s="28"/>
    </row>
    <row r="466" customFormat="false" ht="11.25" hidden="false" customHeight="false" outlineLevel="0" collapsed="false">
      <c r="A466" s="24"/>
      <c r="B466" s="24"/>
      <c r="C466" s="56"/>
      <c r="D466" s="106"/>
      <c r="E466" s="106"/>
      <c r="F466" s="106"/>
      <c r="G466" s="30"/>
    </row>
    <row r="467" customFormat="false" ht="11.25" hidden="false" customHeight="false" outlineLevel="0" collapsed="false">
      <c r="A467" s="24" t="n">
        <v>59</v>
      </c>
      <c r="B467" s="24" t="n">
        <v>6409</v>
      </c>
      <c r="C467" s="56" t="s">
        <v>502</v>
      </c>
      <c r="D467" s="106" t="n">
        <v>1467609.11</v>
      </c>
      <c r="E467" s="106" t="n">
        <v>1067673.62</v>
      </c>
      <c r="F467" s="117"/>
      <c r="G467" s="28" t="n">
        <v>3249526.4</v>
      </c>
      <c r="H467" s="118"/>
    </row>
    <row r="468" customFormat="false" ht="11.25" hidden="false" customHeight="false" outlineLevel="0" collapsed="false">
      <c r="A468" s="24"/>
      <c r="B468" s="24"/>
      <c r="C468" s="56" t="s">
        <v>246</v>
      </c>
      <c r="D468" s="106"/>
      <c r="E468" s="106"/>
      <c r="F468" s="117"/>
      <c r="G468" s="28" t="n">
        <v>6000000</v>
      </c>
      <c r="H468" s="95" t="s">
        <v>503</v>
      </c>
    </row>
    <row r="469" customFormat="false" ht="11.25" hidden="false" customHeight="false" outlineLevel="0" collapsed="false">
      <c r="A469" s="24"/>
      <c r="B469" s="24"/>
      <c r="C469" s="56"/>
      <c r="D469" s="106"/>
      <c r="E469" s="106"/>
      <c r="F469" s="106"/>
      <c r="G469" s="30"/>
      <c r="H469" s="95" t="s">
        <v>504</v>
      </c>
    </row>
    <row r="470" customFormat="false" ht="11.25" hidden="false" customHeight="false" outlineLevel="0" collapsed="false">
      <c r="A470" s="24"/>
      <c r="B470" s="24"/>
      <c r="C470" s="35" t="s">
        <v>247</v>
      </c>
      <c r="D470" s="105" t="n">
        <f aca="false">SUM(D471:D476)</f>
        <v>2205000</v>
      </c>
      <c r="E470" s="105" t="n">
        <f aca="false">SUM(E471:E476)</f>
        <v>2205000</v>
      </c>
      <c r="F470" s="105" t="n">
        <f aca="false">SUM(F471:F476)</f>
        <v>1093187.11</v>
      </c>
      <c r="G470" s="44" t="n">
        <f aca="false">SUM(G471:G476)</f>
        <v>2330000</v>
      </c>
    </row>
    <row r="471" customFormat="false" ht="11.25" hidden="false" customHeight="false" outlineLevel="0" collapsed="false">
      <c r="A471" s="41" t="n">
        <v>201424</v>
      </c>
      <c r="B471" s="24" t="n">
        <v>3639</v>
      </c>
      <c r="C471" s="56" t="s">
        <v>248</v>
      </c>
      <c r="D471" s="6" t="n">
        <v>550000</v>
      </c>
      <c r="E471" s="106" t="n">
        <v>550000</v>
      </c>
      <c r="F471" s="106" t="n">
        <v>260708.98</v>
      </c>
      <c r="G471" s="30" t="n">
        <v>350000</v>
      </c>
    </row>
    <row r="472" customFormat="false" ht="11.25" hidden="false" customHeight="false" outlineLevel="0" collapsed="false">
      <c r="A472" s="41" t="n">
        <v>2201518</v>
      </c>
      <c r="B472" s="24" t="n">
        <v>3613</v>
      </c>
      <c r="C472" s="56" t="s">
        <v>249</v>
      </c>
      <c r="D472" s="6" t="n">
        <v>175000</v>
      </c>
      <c r="E472" s="106" t="n">
        <v>175000</v>
      </c>
      <c r="F472" s="106" t="n">
        <v>91259.41</v>
      </c>
      <c r="G472" s="30" t="n">
        <v>130000</v>
      </c>
    </row>
    <row r="473" customFormat="false" ht="11.25" hidden="false" customHeight="false" outlineLevel="0" collapsed="false">
      <c r="A473" s="41" t="n">
        <v>2201519</v>
      </c>
      <c r="B473" s="24" t="n">
        <v>3113</v>
      </c>
      <c r="C473" s="56" t="s">
        <v>250</v>
      </c>
      <c r="D473" s="6" t="n">
        <v>800000</v>
      </c>
      <c r="E473" s="106" t="n">
        <v>800000</v>
      </c>
      <c r="F473" s="106" t="n">
        <v>542474.79</v>
      </c>
      <c r="G473" s="30" t="n">
        <v>800000</v>
      </c>
    </row>
    <row r="474" customFormat="false" ht="11.25" hidden="false" customHeight="false" outlineLevel="0" collapsed="false">
      <c r="A474" s="41" t="n">
        <v>201715</v>
      </c>
      <c r="B474" s="24" t="n">
        <v>3639</v>
      </c>
      <c r="C474" s="56" t="s">
        <v>251</v>
      </c>
      <c r="D474" s="6" t="n">
        <v>330000</v>
      </c>
      <c r="E474" s="106" t="n">
        <v>330000</v>
      </c>
      <c r="F474" s="106" t="n">
        <v>170830.89</v>
      </c>
      <c r="G474" s="30" t="n">
        <v>250000</v>
      </c>
    </row>
    <row r="475" customFormat="false" ht="11.25" hidden="false" customHeight="false" outlineLevel="0" collapsed="false">
      <c r="A475" s="41" t="n">
        <v>201620</v>
      </c>
      <c r="B475" s="24" t="n">
        <v>3111</v>
      </c>
      <c r="C475" s="56" t="s">
        <v>252</v>
      </c>
      <c r="D475" s="6" t="n">
        <v>350000</v>
      </c>
      <c r="E475" s="106" t="n">
        <v>350000</v>
      </c>
      <c r="F475" s="106" t="n">
        <v>27913.04</v>
      </c>
      <c r="G475" s="30" t="n">
        <v>800000</v>
      </c>
    </row>
    <row r="476" customFormat="false" ht="11.25" hidden="false" customHeight="false" outlineLevel="0" collapsed="false">
      <c r="A476" s="24"/>
      <c r="B476" s="24"/>
      <c r="C476" s="56"/>
      <c r="D476" s="106"/>
      <c r="E476" s="106"/>
      <c r="F476" s="106"/>
      <c r="G476" s="30"/>
    </row>
    <row r="477" customFormat="false" ht="11.25" hidden="false" customHeight="false" outlineLevel="0" collapsed="false">
      <c r="A477" s="42"/>
      <c r="B477" s="42"/>
      <c r="C477" s="43" t="s">
        <v>253</v>
      </c>
      <c r="D477" s="44" t="n">
        <f aca="false">D478+D479+D481+D504+D520+D524+D534+D547+D560</f>
        <v>66236998.88</v>
      </c>
      <c r="E477" s="44" t="n">
        <f aca="false">E478+E479+E481+E504+E520+E524+E534+E547+E560</f>
        <v>104170548.8</v>
      </c>
      <c r="F477" s="44" t="n">
        <f aca="false">F478+F479+F481+F504+F520+F524+F534+F547+F560</f>
        <v>33525548.53</v>
      </c>
      <c r="G477" s="44" t="n">
        <f aca="false">G478+G479+G481+G504+G520+G524+G534+G547+G560</f>
        <v>82554000</v>
      </c>
    </row>
    <row r="478" customFormat="false" ht="11.25" hidden="false" customHeight="false" outlineLevel="0" collapsed="false">
      <c r="A478" s="24" t="n">
        <v>347</v>
      </c>
      <c r="B478" s="24"/>
      <c r="C478" s="56" t="s">
        <v>254</v>
      </c>
      <c r="D478" s="38" t="n">
        <v>100000</v>
      </c>
      <c r="E478" s="38" t="n">
        <v>200000</v>
      </c>
      <c r="F478" s="38" t="n">
        <v>157312.8</v>
      </c>
      <c r="G478" s="114" t="n">
        <v>100000</v>
      </c>
    </row>
    <row r="479" customFormat="false" ht="11.25" hidden="false" customHeight="false" outlineLevel="0" collapsed="false">
      <c r="A479" s="24" t="n">
        <v>1236</v>
      </c>
      <c r="B479" s="24"/>
      <c r="C479" s="56" t="s">
        <v>255</v>
      </c>
      <c r="D479" s="38" t="n">
        <v>2000000</v>
      </c>
      <c r="E479" s="38" t="n">
        <v>2000000</v>
      </c>
      <c r="F479" s="38" t="n">
        <v>178590</v>
      </c>
      <c r="G479" s="114" t="n">
        <v>2000000</v>
      </c>
      <c r="H479" s="95"/>
    </row>
    <row r="480" customFormat="false" ht="11.25" hidden="false" customHeight="false" outlineLevel="0" collapsed="false">
      <c r="A480" s="45"/>
      <c r="B480" s="45"/>
      <c r="C480" s="119"/>
      <c r="D480" s="36"/>
      <c r="E480" s="36"/>
      <c r="F480" s="36"/>
      <c r="G480" s="30"/>
      <c r="H480" s="95"/>
    </row>
    <row r="481" customFormat="false" ht="11.25" hidden="false" customHeight="false" outlineLevel="0" collapsed="false">
      <c r="A481" s="17"/>
      <c r="B481" s="24"/>
      <c r="C481" s="120" t="s">
        <v>256</v>
      </c>
      <c r="D481" s="21" t="n">
        <f aca="false">SUM(D482:D503)</f>
        <v>5197498.88</v>
      </c>
      <c r="E481" s="21" t="n">
        <f aca="false">SUM(E482:E503)</f>
        <v>9984339.8</v>
      </c>
      <c r="F481" s="21" t="n">
        <f aca="false">SUM(F482:F503)</f>
        <v>4309262.08</v>
      </c>
      <c r="G481" s="28" t="n">
        <f aca="false">SUM(G482:G503)</f>
        <v>3584000</v>
      </c>
      <c r="H481" s="95"/>
    </row>
    <row r="482" customFormat="false" ht="11.25" hidden="false" customHeight="false" outlineLevel="0" collapsed="false">
      <c r="A482" s="17" t="s">
        <v>257</v>
      </c>
      <c r="B482" s="19"/>
      <c r="C482" s="56"/>
      <c r="D482" s="6"/>
      <c r="E482" s="36"/>
      <c r="F482" s="36"/>
      <c r="G482" s="28"/>
      <c r="H482" s="95"/>
    </row>
    <row r="483" customFormat="false" ht="11.25" hidden="false" customHeight="false" outlineLevel="0" collapsed="false">
      <c r="A483" s="17" t="n">
        <v>301</v>
      </c>
      <c r="B483" s="17"/>
      <c r="C483" s="109" t="s">
        <v>505</v>
      </c>
      <c r="D483" s="6" t="n">
        <v>748266.98</v>
      </c>
      <c r="E483" s="38" t="n">
        <v>1255530.05</v>
      </c>
      <c r="F483" s="38" t="n">
        <v>318546.99</v>
      </c>
      <c r="G483" s="30" t="n">
        <v>498000</v>
      </c>
      <c r="H483" s="95"/>
    </row>
    <row r="484" customFormat="false" ht="11.25" hidden="false" customHeight="false" outlineLevel="0" collapsed="false">
      <c r="A484" s="17"/>
      <c r="B484" s="17"/>
      <c r="C484" s="56" t="s">
        <v>506</v>
      </c>
      <c r="D484" s="6"/>
      <c r="E484" s="38"/>
      <c r="F484" s="38"/>
      <c r="G484" s="30"/>
      <c r="H484" s="3" t="n">
        <v>973136.86</v>
      </c>
    </row>
    <row r="485" customFormat="false" ht="11.25" hidden="false" customHeight="false" outlineLevel="0" collapsed="false">
      <c r="A485" s="17" t="n">
        <v>302</v>
      </c>
      <c r="B485" s="17"/>
      <c r="C485" s="109" t="s">
        <v>507</v>
      </c>
      <c r="D485" s="6" t="n">
        <v>935379.04</v>
      </c>
      <c r="E485" s="38" t="n">
        <v>1415215.87</v>
      </c>
      <c r="F485" s="38" t="n">
        <v>259618</v>
      </c>
      <c r="G485" s="30" t="n">
        <v>713000</v>
      </c>
    </row>
    <row r="486" customFormat="false" ht="11.25" hidden="false" customHeight="false" outlineLevel="0" collapsed="false">
      <c r="A486" s="17"/>
      <c r="B486" s="17"/>
      <c r="C486" s="56" t="s">
        <v>506</v>
      </c>
      <c r="D486" s="6"/>
      <c r="E486" s="38"/>
      <c r="F486" s="38"/>
      <c r="G486" s="30"/>
      <c r="H486" s="3" t="n">
        <v>1010706.68</v>
      </c>
    </row>
    <row r="487" customFormat="false" ht="11.25" hidden="false" customHeight="false" outlineLevel="0" collapsed="false">
      <c r="A487" s="17" t="n">
        <v>303</v>
      </c>
      <c r="B487" s="17"/>
      <c r="C487" s="109" t="s">
        <v>508</v>
      </c>
      <c r="D487" s="6" t="n">
        <v>687415.25</v>
      </c>
      <c r="E487" s="38" t="n">
        <v>309741.72</v>
      </c>
      <c r="F487" s="38" t="n">
        <v>42786.6</v>
      </c>
      <c r="G487" s="30" t="n">
        <v>350000</v>
      </c>
    </row>
    <row r="488" customFormat="false" ht="11.25" hidden="false" customHeight="false" outlineLevel="0" collapsed="false">
      <c r="A488" s="17"/>
      <c r="B488" s="17"/>
      <c r="C488" s="56" t="s">
        <v>506</v>
      </c>
      <c r="D488" s="6"/>
      <c r="E488" s="38"/>
      <c r="F488" s="38"/>
      <c r="G488" s="30"/>
      <c r="H488" s="3" t="n">
        <v>111303.25</v>
      </c>
    </row>
    <row r="489" customFormat="false" ht="11.25" hidden="false" customHeight="false" outlineLevel="0" collapsed="false">
      <c r="A489" s="17" t="n">
        <v>309</v>
      </c>
      <c r="B489" s="17"/>
      <c r="C489" s="109" t="s">
        <v>509</v>
      </c>
      <c r="D489" s="6" t="n">
        <v>829896.27</v>
      </c>
      <c r="E489" s="38" t="n">
        <v>2925397.12</v>
      </c>
      <c r="F489" s="38" t="n">
        <v>1466464.77</v>
      </c>
      <c r="G489" s="30" t="n">
        <v>870000</v>
      </c>
    </row>
    <row r="490" customFormat="false" ht="11.25" hidden="false" customHeight="false" outlineLevel="0" collapsed="false">
      <c r="A490" s="17"/>
      <c r="B490" s="17"/>
      <c r="C490" s="56" t="s">
        <v>506</v>
      </c>
      <c r="D490" s="6"/>
      <c r="E490" s="38"/>
      <c r="F490" s="38"/>
      <c r="G490" s="30"/>
      <c r="H490" s="3" t="n">
        <v>3217070.58</v>
      </c>
    </row>
    <row r="491" customFormat="false" ht="11.25" hidden="false" customHeight="false" outlineLevel="0" collapsed="false">
      <c r="A491" s="17" t="n">
        <v>310</v>
      </c>
      <c r="B491" s="17"/>
      <c r="C491" s="109" t="s">
        <v>510</v>
      </c>
      <c r="D491" s="6" t="n">
        <v>557624.97</v>
      </c>
      <c r="E491" s="38" t="n">
        <v>756162.39</v>
      </c>
      <c r="F491" s="38" t="n">
        <v>28905.52</v>
      </c>
      <c r="G491" s="30" t="n">
        <v>184000</v>
      </c>
    </row>
    <row r="492" customFormat="false" ht="11.25" hidden="false" customHeight="false" outlineLevel="0" collapsed="false">
      <c r="A492" s="17"/>
      <c r="B492" s="17"/>
      <c r="C492" s="56" t="s">
        <v>506</v>
      </c>
      <c r="D492" s="6"/>
      <c r="E492" s="38"/>
      <c r="F492" s="38"/>
      <c r="G492" s="30"/>
      <c r="H492" s="3" t="n">
        <v>651855</v>
      </c>
    </row>
    <row r="493" customFormat="false" ht="11.25" hidden="false" customHeight="false" outlineLevel="0" collapsed="false">
      <c r="A493" s="17" t="n">
        <v>311</v>
      </c>
      <c r="B493" s="17"/>
      <c r="C493" s="109" t="s">
        <v>511</v>
      </c>
      <c r="D493" s="6" t="n">
        <v>560652.21</v>
      </c>
      <c r="E493" s="38" t="n">
        <v>976118.26</v>
      </c>
      <c r="F493" s="38" t="n">
        <v>35229.75</v>
      </c>
      <c r="G493" s="30" t="n">
        <v>305000</v>
      </c>
    </row>
    <row r="494" customFormat="false" ht="11.25" hidden="false" customHeight="false" outlineLevel="0" collapsed="false">
      <c r="A494" s="17"/>
      <c r="B494" s="17"/>
      <c r="C494" s="56" t="s">
        <v>506</v>
      </c>
      <c r="D494" s="6"/>
      <c r="E494" s="38"/>
      <c r="F494" s="38"/>
      <c r="G494" s="30"/>
      <c r="H494" s="3" t="n">
        <v>854639.63</v>
      </c>
    </row>
    <row r="495" customFormat="false" ht="11.25" hidden="false" customHeight="false" outlineLevel="0" collapsed="false">
      <c r="A495" s="17" t="n">
        <v>312</v>
      </c>
      <c r="B495" s="17"/>
      <c r="C495" s="109" t="s">
        <v>512</v>
      </c>
      <c r="D495" s="6" t="n">
        <v>499341.68</v>
      </c>
      <c r="E495" s="38" t="n">
        <v>675681.92</v>
      </c>
      <c r="F495" s="106" t="n">
        <v>620615.97</v>
      </c>
      <c r="G495" s="30" t="n">
        <v>417000</v>
      </c>
    </row>
    <row r="496" customFormat="false" ht="11.25" hidden="false" customHeight="false" outlineLevel="0" collapsed="false">
      <c r="A496" s="17"/>
      <c r="B496" s="17"/>
      <c r="C496" s="56" t="s">
        <v>506</v>
      </c>
      <c r="D496" s="6"/>
      <c r="E496" s="38"/>
      <c r="F496" s="106"/>
      <c r="G496" s="30"/>
      <c r="H496" s="3" t="n">
        <v>589082.21</v>
      </c>
    </row>
    <row r="497" customFormat="false" ht="11.25" hidden="false" customHeight="false" outlineLevel="0" collapsed="false">
      <c r="A497" s="17" t="n">
        <v>313</v>
      </c>
      <c r="B497" s="17"/>
      <c r="C497" s="109" t="s">
        <v>513</v>
      </c>
      <c r="D497" s="6" t="n">
        <v>0</v>
      </c>
      <c r="E497" s="38" t="n">
        <v>133398.97</v>
      </c>
      <c r="F497" s="106"/>
      <c r="G497" s="30" t="n">
        <v>72000</v>
      </c>
    </row>
    <row r="498" customFormat="false" ht="11.25" hidden="false" customHeight="false" outlineLevel="0" collapsed="false">
      <c r="A498" s="17"/>
      <c r="B498" s="17"/>
      <c r="C498" s="56" t="s">
        <v>506</v>
      </c>
      <c r="D498" s="6"/>
      <c r="E498" s="38"/>
      <c r="F498" s="106"/>
      <c r="G498" s="30"/>
      <c r="H498" s="3" t="n">
        <v>106652.64</v>
      </c>
    </row>
    <row r="499" customFormat="false" ht="11.25" hidden="false" customHeight="false" outlineLevel="0" collapsed="false">
      <c r="A499" s="17" t="n">
        <v>318</v>
      </c>
      <c r="B499" s="17"/>
      <c r="C499" s="109" t="s">
        <v>514</v>
      </c>
      <c r="D499" s="6" t="n">
        <v>378922.48</v>
      </c>
      <c r="E499" s="38" t="n">
        <v>0</v>
      </c>
      <c r="F499" s="106"/>
      <c r="G499" s="30" t="n">
        <v>175000</v>
      </c>
    </row>
    <row r="500" customFormat="false" ht="11.25" hidden="false" customHeight="false" outlineLevel="0" collapsed="false">
      <c r="A500" s="17"/>
      <c r="B500" s="17"/>
      <c r="C500" s="56" t="s">
        <v>506</v>
      </c>
      <c r="D500" s="6"/>
      <c r="E500" s="38"/>
      <c r="F500" s="106"/>
      <c r="G500" s="30"/>
      <c r="H500" s="3" t="n">
        <v>640716.72</v>
      </c>
    </row>
    <row r="501" customFormat="false" ht="11.25" hidden="false" customHeight="false" outlineLevel="0" collapsed="false">
      <c r="A501" s="17"/>
      <c r="B501" s="17"/>
      <c r="C501" s="56" t="s">
        <v>515</v>
      </c>
      <c r="D501" s="6"/>
      <c r="E501" s="38" t="n">
        <v>329513</v>
      </c>
      <c r="F501" s="106" t="n">
        <v>329514</v>
      </c>
      <c r="G501" s="30"/>
    </row>
    <row r="502" customFormat="false" ht="11.25" hidden="false" customHeight="false" outlineLevel="0" collapsed="false">
      <c r="A502" s="17"/>
      <c r="B502" s="17"/>
      <c r="C502" s="56" t="s">
        <v>516</v>
      </c>
      <c r="D502" s="6"/>
      <c r="E502" s="38" t="n">
        <v>1207580.5</v>
      </c>
      <c r="F502" s="106" t="n">
        <v>1207580.48</v>
      </c>
      <c r="G502" s="30"/>
    </row>
    <row r="503" customFormat="false" ht="12.75" hidden="false" customHeight="false" outlineLevel="0" collapsed="false">
      <c r="A503" s="45"/>
      <c r="B503" s="45"/>
      <c r="C503" s="119"/>
      <c r="D503" s="36"/>
      <c r="E503" s="36"/>
      <c r="F503" s="36"/>
      <c r="G503" s="44"/>
      <c r="H503" s="121"/>
      <c r="I503" s="47" t="e">
        <f aca="false">SUM(H503/G503)*100</f>
        <v>#DIV/0!</v>
      </c>
    </row>
    <row r="504" customFormat="false" ht="12.75" hidden="false" customHeight="false" outlineLevel="0" collapsed="false">
      <c r="A504" s="35" t="n">
        <v>24</v>
      </c>
      <c r="B504" s="35" t="n">
        <v>2310</v>
      </c>
      <c r="C504" s="109" t="s">
        <v>267</v>
      </c>
      <c r="D504" s="21" t="n">
        <f aca="false">SUM(D506:D512)</f>
        <v>21425500</v>
      </c>
      <c r="E504" s="21" t="n">
        <f aca="false">SUM(E506:E516)</f>
        <v>15981209</v>
      </c>
      <c r="F504" s="105" t="n">
        <f aca="false">SUM(F506:F516)</f>
        <v>2821521</v>
      </c>
      <c r="G504" s="44" t="n">
        <f aca="false">SUM(G505:G519)</f>
        <v>8700000</v>
      </c>
      <c r="H504" s="122"/>
      <c r="I504" s="48"/>
    </row>
    <row r="505" customFormat="false" ht="12.75" hidden="false" customHeight="false" outlineLevel="0" collapsed="false">
      <c r="A505" s="24"/>
      <c r="B505" s="35" t="n">
        <v>2321</v>
      </c>
      <c r="C505" s="56" t="s">
        <v>268</v>
      </c>
      <c r="D505" s="6"/>
      <c r="E505" s="106"/>
      <c r="F505" s="106"/>
      <c r="G505" s="114"/>
      <c r="H505" s="122"/>
      <c r="I505" s="48"/>
    </row>
    <row r="506" customFormat="false" ht="12.75" hidden="false" customHeight="false" outlineLevel="0" collapsed="false">
      <c r="A506" s="24"/>
      <c r="B506" s="24"/>
      <c r="C506" s="115" t="s">
        <v>269</v>
      </c>
      <c r="D506" s="38" t="n">
        <v>4500000</v>
      </c>
      <c r="E506" s="106" t="n">
        <v>4500000</v>
      </c>
      <c r="F506" s="106" t="n">
        <v>580993</v>
      </c>
      <c r="G506" s="114" t="n">
        <v>3000000</v>
      </c>
      <c r="H506" s="122" t="s">
        <v>517</v>
      </c>
      <c r="I506" s="48"/>
    </row>
    <row r="507" customFormat="false" ht="12.75" hidden="false" customHeight="false" outlineLevel="0" collapsed="false">
      <c r="A507" s="24"/>
      <c r="B507" s="24"/>
      <c r="C507" s="115" t="s">
        <v>518</v>
      </c>
      <c r="D507" s="38" t="n">
        <v>596000</v>
      </c>
      <c r="E507" s="106" t="n">
        <v>0</v>
      </c>
      <c r="F507" s="106"/>
      <c r="G507" s="114"/>
      <c r="H507" s="2"/>
      <c r="I507" s="48"/>
    </row>
    <row r="508" customFormat="false" ht="12.75" hidden="false" customHeight="false" outlineLevel="0" collapsed="false">
      <c r="A508" s="24"/>
      <c r="B508" s="24"/>
      <c r="C508" s="115" t="s">
        <v>519</v>
      </c>
      <c r="D508" s="38" t="n">
        <v>3374000</v>
      </c>
      <c r="E508" s="106" t="n">
        <v>0</v>
      </c>
      <c r="F508" s="106"/>
      <c r="G508" s="114"/>
      <c r="H508" s="2"/>
      <c r="I508" s="48"/>
    </row>
    <row r="509" customFormat="false" ht="12.75" hidden="false" customHeight="false" outlineLevel="0" collapsed="false">
      <c r="A509" s="24"/>
      <c r="B509" s="24"/>
      <c r="C509" s="115" t="s">
        <v>520</v>
      </c>
      <c r="D509" s="38" t="n">
        <v>0</v>
      </c>
      <c r="E509" s="106" t="n">
        <v>1406709</v>
      </c>
      <c r="F509" s="106" t="n">
        <v>1406709</v>
      </c>
      <c r="G509" s="114"/>
      <c r="H509" s="2"/>
      <c r="I509" s="48"/>
    </row>
    <row r="510" customFormat="false" ht="12.75" hidden="false" customHeight="false" outlineLevel="0" collapsed="false">
      <c r="A510" s="24"/>
      <c r="B510" s="24"/>
      <c r="C510" s="115" t="s">
        <v>270</v>
      </c>
      <c r="D510" s="38" t="n">
        <v>12500000</v>
      </c>
      <c r="E510" s="106" t="n">
        <v>9100000</v>
      </c>
      <c r="F510" s="106"/>
      <c r="G510" s="30" t="n">
        <v>3000000</v>
      </c>
      <c r="H510" s="122" t="s">
        <v>517</v>
      </c>
      <c r="I510" s="48"/>
    </row>
    <row r="511" customFormat="false" ht="12.75" hidden="false" customHeight="false" outlineLevel="0" collapsed="false">
      <c r="A511" s="24"/>
      <c r="B511" s="24"/>
      <c r="C511" s="115" t="s">
        <v>271</v>
      </c>
      <c r="D511" s="38" t="n">
        <v>455500</v>
      </c>
      <c r="E511" s="106" t="n">
        <v>455500</v>
      </c>
      <c r="F511" s="106" t="n">
        <v>117590</v>
      </c>
      <c r="G511" s="114" t="n">
        <v>900000</v>
      </c>
      <c r="H511" s="122" t="s">
        <v>517</v>
      </c>
      <c r="I511" s="48"/>
    </row>
    <row r="512" customFormat="false" ht="12.75" hidden="false" customHeight="false" outlineLevel="0" collapsed="false">
      <c r="A512" s="24"/>
      <c r="B512" s="24"/>
      <c r="C512" s="115" t="s">
        <v>521</v>
      </c>
      <c r="D512" s="38" t="n">
        <v>0</v>
      </c>
      <c r="E512" s="123"/>
      <c r="F512" s="123" t="n">
        <v>138900</v>
      </c>
      <c r="G512" s="114"/>
      <c r="H512" s="124"/>
      <c r="I512" s="48"/>
    </row>
    <row r="513" customFormat="false" ht="12.75" hidden="false" customHeight="false" outlineLevel="0" collapsed="false">
      <c r="A513" s="24"/>
      <c r="B513" s="24"/>
      <c r="C513" s="56" t="s">
        <v>522</v>
      </c>
      <c r="D513" s="6"/>
      <c r="E513" s="106"/>
      <c r="F513" s="106" t="n">
        <v>-91445</v>
      </c>
      <c r="G513" s="30"/>
      <c r="H513" s="124"/>
      <c r="I513" s="48"/>
    </row>
    <row r="514" customFormat="false" ht="12.75" hidden="false" customHeight="false" outlineLevel="0" collapsed="false">
      <c r="A514" s="24"/>
      <c r="B514" s="24"/>
      <c r="C514" s="56" t="s">
        <v>523</v>
      </c>
      <c r="D514" s="6"/>
      <c r="E514" s="106" t="n">
        <v>519000</v>
      </c>
      <c r="F514" s="106" t="n">
        <v>518774</v>
      </c>
      <c r="G514" s="30"/>
      <c r="H514" s="124"/>
      <c r="I514" s="48"/>
    </row>
    <row r="515" customFormat="false" ht="12.75" hidden="false" customHeight="false" outlineLevel="0" collapsed="false">
      <c r="A515" s="24"/>
      <c r="B515" s="24"/>
      <c r="C515" s="56" t="s">
        <v>524</v>
      </c>
      <c r="D515" s="6"/>
      <c r="E515" s="106"/>
      <c r="F515" s="106" t="n">
        <v>150000</v>
      </c>
      <c r="G515" s="30"/>
      <c r="H515" s="124"/>
      <c r="I515" s="48"/>
    </row>
    <row r="516" customFormat="false" ht="12.75" hidden="false" customHeight="false" outlineLevel="0" collapsed="false">
      <c r="A516" s="24"/>
      <c r="B516" s="24"/>
      <c r="C516" s="56" t="s">
        <v>525</v>
      </c>
      <c r="D516" s="6"/>
      <c r="E516" s="106"/>
      <c r="F516" s="106"/>
      <c r="G516" s="30"/>
      <c r="H516" s="125"/>
      <c r="I516" s="48"/>
    </row>
    <row r="517" customFormat="false" ht="12.75" hidden="false" customHeight="false" outlineLevel="0" collapsed="false">
      <c r="A517" s="24"/>
      <c r="B517" s="24"/>
      <c r="C517" s="56" t="s">
        <v>272</v>
      </c>
      <c r="D517" s="6"/>
      <c r="E517" s="106"/>
      <c r="F517" s="106"/>
      <c r="G517" s="30" t="n">
        <v>900000</v>
      </c>
      <c r="H517" s="125"/>
      <c r="I517" s="48"/>
    </row>
    <row r="518" customFormat="false" ht="12.75" hidden="false" customHeight="false" outlineLevel="0" collapsed="false">
      <c r="A518" s="24"/>
      <c r="B518" s="24"/>
      <c r="C518" s="56" t="s">
        <v>273</v>
      </c>
      <c r="D518" s="6"/>
      <c r="E518" s="106"/>
      <c r="F518" s="106"/>
      <c r="G518" s="30" t="n">
        <v>900000</v>
      </c>
      <c r="H518" s="106"/>
      <c r="I518" s="48"/>
    </row>
    <row r="519" customFormat="false" ht="12.75" hidden="false" customHeight="false" outlineLevel="0" collapsed="false">
      <c r="A519" s="24"/>
      <c r="B519" s="24"/>
      <c r="C519" s="115"/>
      <c r="D519" s="38"/>
      <c r="E519" s="126"/>
      <c r="F519" s="123"/>
      <c r="G519" s="114"/>
      <c r="H519" s="122"/>
      <c r="I519" s="48"/>
    </row>
    <row r="520" customFormat="false" ht="12.75" hidden="false" customHeight="false" outlineLevel="0" collapsed="false">
      <c r="A520" s="24"/>
      <c r="B520" s="24"/>
      <c r="C520" s="35" t="s">
        <v>274</v>
      </c>
      <c r="D520" s="21" t="n">
        <f aca="false">SUM(D521:D523)</f>
        <v>250000</v>
      </c>
      <c r="E520" s="21" t="n">
        <f aca="false">SUM(E521:E523)</f>
        <v>750000</v>
      </c>
      <c r="F520" s="21" t="n">
        <f aca="false">SUM(F521:F523)</f>
        <v>112672.67</v>
      </c>
      <c r="G520" s="28" t="n">
        <f aca="false">SUM(G521:G523)</f>
        <v>200000</v>
      </c>
      <c r="H520" s="122"/>
      <c r="I520" s="48"/>
    </row>
    <row r="521" customFormat="false" ht="12.75" hidden="false" customHeight="false" outlineLevel="0" collapsed="false">
      <c r="A521" s="49" t="n">
        <v>1006</v>
      </c>
      <c r="B521" s="17" t="n">
        <v>3633</v>
      </c>
      <c r="C521" s="56" t="s">
        <v>275</v>
      </c>
      <c r="D521" s="6" t="n">
        <v>250000</v>
      </c>
      <c r="E521" s="106" t="n">
        <v>750000</v>
      </c>
      <c r="F521" s="106" t="n">
        <v>112672.67</v>
      </c>
      <c r="G521" s="114" t="n">
        <v>200000</v>
      </c>
      <c r="H521" s="122"/>
      <c r="I521" s="48"/>
    </row>
    <row r="522" customFormat="false" ht="12.75" hidden="false" customHeight="false" outlineLevel="0" collapsed="false">
      <c r="A522" s="49"/>
      <c r="B522" s="17"/>
      <c r="C522" s="56" t="s">
        <v>276</v>
      </c>
      <c r="D522" s="21"/>
      <c r="E522" s="106"/>
      <c r="F522" s="106"/>
      <c r="G522" s="114"/>
      <c r="H522" s="122"/>
      <c r="I522" s="48"/>
    </row>
    <row r="523" customFormat="false" ht="12.75" hidden="false" customHeight="false" outlineLevel="0" collapsed="false">
      <c r="A523" s="24"/>
      <c r="B523" s="24"/>
      <c r="C523" s="56"/>
      <c r="D523" s="106"/>
      <c r="E523" s="106"/>
      <c r="F523" s="106"/>
      <c r="G523" s="114"/>
      <c r="H523" s="122"/>
      <c r="I523" s="48"/>
    </row>
    <row r="524" customFormat="false" ht="11.25" hidden="false" customHeight="false" outlineLevel="0" collapsed="false">
      <c r="A524" s="24"/>
      <c r="B524" s="24"/>
      <c r="C524" s="35" t="s">
        <v>277</v>
      </c>
      <c r="D524" s="21" t="n">
        <f aca="false">SUM(D525:D533)</f>
        <v>11964000</v>
      </c>
      <c r="E524" s="21" t="n">
        <f aca="false">SUM(E525:E533)</f>
        <v>14145000</v>
      </c>
      <c r="F524" s="21" t="n">
        <f aca="false">SUM(F525:F533)</f>
        <v>6209149.05</v>
      </c>
      <c r="G524" s="28" t="n">
        <f aca="false">SUM(G525:G533)</f>
        <v>250000</v>
      </c>
    </row>
    <row r="525" customFormat="false" ht="11.25" hidden="false" customHeight="false" outlineLevel="0" collapsed="false">
      <c r="A525" s="50" t="n">
        <v>201706</v>
      </c>
      <c r="B525" s="17" t="n">
        <v>2212</v>
      </c>
      <c r="C525" s="56" t="s">
        <v>526</v>
      </c>
      <c r="D525" s="6" t="n">
        <v>8664000</v>
      </c>
      <c r="E525" s="106" t="n">
        <v>10445000</v>
      </c>
      <c r="F525" s="106" t="n">
        <v>6127978.03</v>
      </c>
      <c r="G525" s="30"/>
    </row>
    <row r="526" customFormat="false" ht="11.25" hidden="false" customHeight="false" outlineLevel="0" collapsed="false">
      <c r="A526" s="50" t="n">
        <v>201708</v>
      </c>
      <c r="B526" s="17" t="n">
        <v>2212</v>
      </c>
      <c r="C526" s="56" t="s">
        <v>278</v>
      </c>
      <c r="D526" s="6" t="n">
        <v>200000</v>
      </c>
      <c r="E526" s="106" t="n">
        <v>200000</v>
      </c>
      <c r="F526" s="106"/>
      <c r="G526" s="30" t="n">
        <v>200000</v>
      </c>
      <c r="H526" s="6"/>
    </row>
    <row r="527" customFormat="false" ht="11.25" hidden="false" customHeight="false" outlineLevel="0" collapsed="false">
      <c r="A527" s="50" t="n">
        <v>201806</v>
      </c>
      <c r="B527" s="17" t="n">
        <v>2219</v>
      </c>
      <c r="C527" s="56" t="s">
        <v>527</v>
      </c>
      <c r="D527" s="6" t="n">
        <v>50000</v>
      </c>
      <c r="E527" s="106" t="n">
        <v>50000</v>
      </c>
      <c r="F527" s="106" t="n">
        <v>41386</v>
      </c>
      <c r="G527" s="30"/>
    </row>
    <row r="528" customFormat="false" ht="11.25" hidden="false" customHeight="false" outlineLevel="0" collapsed="false">
      <c r="A528" s="57" t="n">
        <v>202004</v>
      </c>
      <c r="B528" s="58" t="n">
        <v>2221</v>
      </c>
      <c r="C528" s="127" t="s">
        <v>528</v>
      </c>
      <c r="D528" s="6" t="n">
        <v>0</v>
      </c>
      <c r="E528" s="106" t="n">
        <v>250000</v>
      </c>
      <c r="F528" s="106"/>
      <c r="G528" s="30"/>
    </row>
    <row r="529" customFormat="false" ht="11.25" hidden="false" customHeight="false" outlineLevel="0" collapsed="false">
      <c r="A529" s="51" t="n">
        <v>202010</v>
      </c>
      <c r="B529" s="24" t="n">
        <v>2212</v>
      </c>
      <c r="C529" s="56" t="s">
        <v>279</v>
      </c>
      <c r="D529" s="6" t="n">
        <v>2000000</v>
      </c>
      <c r="E529" s="123" t="n">
        <v>2000000</v>
      </c>
      <c r="F529" s="123" t="n">
        <v>39065.02</v>
      </c>
      <c r="G529" s="30" t="n">
        <v>50000</v>
      </c>
    </row>
    <row r="530" customFormat="false" ht="11.25" hidden="false" customHeight="false" outlineLevel="0" collapsed="false">
      <c r="A530" s="57" t="n">
        <v>202103</v>
      </c>
      <c r="B530" s="58" t="n">
        <v>2219</v>
      </c>
      <c r="C530" s="127" t="s">
        <v>529</v>
      </c>
      <c r="D530" s="6" t="n">
        <v>50000</v>
      </c>
      <c r="E530" s="106" t="n">
        <v>50000</v>
      </c>
      <c r="F530" s="106" t="n">
        <v>720</v>
      </c>
      <c r="G530" s="30"/>
    </row>
    <row r="531" customFormat="false" ht="11.25" hidden="false" customHeight="false" outlineLevel="0" collapsed="false">
      <c r="A531" s="51" t="n">
        <v>202104</v>
      </c>
      <c r="B531" s="24" t="n">
        <v>2212</v>
      </c>
      <c r="C531" s="56" t="s">
        <v>530</v>
      </c>
      <c r="D531" s="6" t="n">
        <v>1000000</v>
      </c>
      <c r="E531" s="123" t="n">
        <v>1000000</v>
      </c>
      <c r="F531" s="123"/>
      <c r="G531" s="30"/>
      <c r="H531" s="95"/>
    </row>
    <row r="532" customFormat="false" ht="11.25" hidden="false" customHeight="false" outlineLevel="0" collapsed="false">
      <c r="A532" s="51" t="n">
        <v>202116</v>
      </c>
      <c r="B532" s="24" t="n">
        <v>2219</v>
      </c>
      <c r="C532" s="56" t="s">
        <v>531</v>
      </c>
      <c r="D532" s="6" t="n">
        <v>0</v>
      </c>
      <c r="E532" s="123" t="n">
        <v>150000</v>
      </c>
      <c r="F532" s="123"/>
      <c r="G532" s="30"/>
    </row>
    <row r="533" customFormat="false" ht="11.25" hidden="false" customHeight="false" outlineLevel="0" collapsed="false">
      <c r="A533" s="52"/>
      <c r="B533" s="17"/>
      <c r="C533" s="56"/>
      <c r="D533" s="6"/>
      <c r="E533" s="106"/>
      <c r="F533" s="106"/>
      <c r="G533" s="30"/>
    </row>
    <row r="534" customFormat="false" ht="11.25" hidden="false" customHeight="false" outlineLevel="0" collapsed="false">
      <c r="A534" s="53"/>
      <c r="B534" s="17"/>
      <c r="C534" s="35" t="s">
        <v>280</v>
      </c>
      <c r="D534" s="21" t="n">
        <f aca="false">SUM(D535:D546)</f>
        <v>19000000</v>
      </c>
      <c r="E534" s="21" t="n">
        <f aca="false">SUM(E535:E546)</f>
        <v>20700000</v>
      </c>
      <c r="F534" s="21" t="n">
        <f aca="false">SUM(F535:F546)</f>
        <v>3146360.42</v>
      </c>
      <c r="G534" s="28" t="n">
        <f aca="false">SUM(G535:G546)</f>
        <v>28420000</v>
      </c>
    </row>
    <row r="535" customFormat="false" ht="11.25" hidden="false" customHeight="false" outlineLevel="0" collapsed="false">
      <c r="A535" s="54" t="n">
        <v>201602</v>
      </c>
      <c r="B535" s="17" t="n">
        <v>2212</v>
      </c>
      <c r="C535" s="56" t="s">
        <v>281</v>
      </c>
      <c r="D535" s="6" t="n">
        <v>100000</v>
      </c>
      <c r="E535" s="106" t="n">
        <v>100000</v>
      </c>
      <c r="F535" s="106"/>
      <c r="G535" s="30" t="n">
        <v>120000</v>
      </c>
    </row>
    <row r="536" customFormat="false" ht="11.25" hidden="false" customHeight="false" outlineLevel="0" collapsed="false">
      <c r="A536" s="54" t="n">
        <v>201703</v>
      </c>
      <c r="C536" s="56" t="s">
        <v>282</v>
      </c>
      <c r="D536" s="6" t="n">
        <v>8800000</v>
      </c>
      <c r="E536" s="6" t="n">
        <v>1200000</v>
      </c>
      <c r="F536" s="6" t="n">
        <v>360496</v>
      </c>
      <c r="G536" s="30" t="n">
        <v>8100000</v>
      </c>
    </row>
    <row r="537" customFormat="false" ht="11.25" hidden="false" customHeight="false" outlineLevel="0" collapsed="false">
      <c r="A537" s="54"/>
      <c r="C537" s="56" t="s">
        <v>532</v>
      </c>
      <c r="D537" s="6" t="n">
        <v>0</v>
      </c>
      <c r="E537" s="6" t="n">
        <v>7800000</v>
      </c>
      <c r="F537" s="6"/>
      <c r="G537" s="30"/>
    </row>
    <row r="538" customFormat="false" ht="11.25" hidden="false" customHeight="false" outlineLevel="0" collapsed="false">
      <c r="A538" s="50" t="n">
        <v>201904</v>
      </c>
      <c r="B538" s="17" t="n">
        <v>2321</v>
      </c>
      <c r="C538" s="56" t="s">
        <v>533</v>
      </c>
      <c r="D538" s="6" t="n">
        <v>2200000</v>
      </c>
      <c r="E538" s="106" t="n">
        <v>2600000</v>
      </c>
      <c r="F538" s="106" t="n">
        <v>2084834.78</v>
      </c>
      <c r="G538" s="30"/>
    </row>
    <row r="539" customFormat="false" ht="11.25" hidden="false" customHeight="false" outlineLevel="0" collapsed="false">
      <c r="A539" s="50" t="n">
        <v>202102</v>
      </c>
      <c r="B539" s="17" t="n">
        <v>6409</v>
      </c>
      <c r="C539" s="56" t="s">
        <v>283</v>
      </c>
      <c r="D539" s="6" t="n">
        <v>6000000</v>
      </c>
      <c r="E539" s="106" t="n">
        <v>5700000</v>
      </c>
      <c r="F539" s="106" t="n">
        <v>589608</v>
      </c>
      <c r="G539" s="30" t="n">
        <v>12000000</v>
      </c>
    </row>
    <row r="540" customFormat="false" ht="11.25" hidden="false" customHeight="false" outlineLevel="0" collapsed="false">
      <c r="A540" s="50" t="n">
        <v>202008</v>
      </c>
      <c r="B540" s="17" t="n">
        <v>3634</v>
      </c>
      <c r="C540" s="56" t="s">
        <v>534</v>
      </c>
      <c r="D540" s="6" t="n">
        <v>500000</v>
      </c>
      <c r="E540" s="106" t="n">
        <v>200000</v>
      </c>
      <c r="F540" s="106"/>
      <c r="G540" s="30"/>
    </row>
    <row r="541" customFormat="false" ht="11.25" hidden="false" customHeight="false" outlineLevel="0" collapsed="false">
      <c r="A541" s="50" t="n">
        <v>202101</v>
      </c>
      <c r="B541" s="17"/>
      <c r="C541" s="56" t="s">
        <v>284</v>
      </c>
      <c r="D541" s="6" t="n">
        <v>1400000</v>
      </c>
      <c r="E541" s="106" t="n">
        <v>1200000</v>
      </c>
      <c r="F541" s="106" t="n">
        <v>105855.64</v>
      </c>
      <c r="G541" s="30" t="n">
        <v>5000000</v>
      </c>
    </row>
    <row r="542" customFormat="false" ht="11.25" hidden="false" customHeight="false" outlineLevel="0" collapsed="false">
      <c r="A542" s="50" t="n">
        <v>202113</v>
      </c>
      <c r="B542" s="17" t="n">
        <v>3631</v>
      </c>
      <c r="C542" s="56" t="s">
        <v>535</v>
      </c>
      <c r="D542" s="6" t="n">
        <v>0</v>
      </c>
      <c r="E542" s="106" t="n">
        <v>1900000</v>
      </c>
      <c r="F542" s="106" t="n">
        <v>5566</v>
      </c>
      <c r="G542" s="30" t="n">
        <v>1200000</v>
      </c>
      <c r="H542" s="3" t="s">
        <v>536</v>
      </c>
    </row>
    <row r="543" customFormat="false" ht="11.25" hidden="false" customHeight="false" outlineLevel="0" collapsed="false">
      <c r="A543" s="50" t="n">
        <v>201514</v>
      </c>
      <c r="B543" s="17"/>
      <c r="C543" s="56" t="s">
        <v>537</v>
      </c>
      <c r="D543" s="6"/>
      <c r="E543" s="106"/>
      <c r="F543" s="106"/>
      <c r="G543" s="30"/>
    </row>
    <row r="544" customFormat="false" ht="11.25" hidden="false" customHeight="false" outlineLevel="0" collapsed="false">
      <c r="A544" s="50"/>
      <c r="B544" s="17"/>
      <c r="C544" s="56" t="s">
        <v>286</v>
      </c>
      <c r="D544" s="6"/>
      <c r="E544" s="106"/>
      <c r="F544" s="106"/>
      <c r="G544" s="30" t="n">
        <v>2000000</v>
      </c>
    </row>
    <row r="545" customFormat="false" ht="11.25" hidden="false" customHeight="false" outlineLevel="0" collapsed="false">
      <c r="A545" s="50"/>
      <c r="B545" s="17"/>
      <c r="C545" s="56" t="s">
        <v>538</v>
      </c>
      <c r="D545" s="6"/>
      <c r="E545" s="106"/>
      <c r="F545" s="106"/>
      <c r="G545" s="30"/>
    </row>
    <row r="546" customFormat="false" ht="12.75" hidden="false" customHeight="false" outlineLevel="0" collapsed="false">
      <c r="A546" s="25"/>
      <c r="B546" s="55"/>
      <c r="C546" s="50"/>
      <c r="D546" s="6"/>
      <c r="E546" s="106"/>
      <c r="F546" s="106"/>
      <c r="G546" s="30"/>
    </row>
    <row r="547" customFormat="false" ht="11.25" hidden="false" customHeight="false" outlineLevel="0" collapsed="false">
      <c r="A547" s="24"/>
      <c r="B547" s="24"/>
      <c r="C547" s="35" t="s">
        <v>287</v>
      </c>
      <c r="D547" s="21" t="n">
        <f aca="false">SUM(D548:D556)</f>
        <v>400000</v>
      </c>
      <c r="E547" s="21" t="n">
        <f aca="false">SUM(E548:E556)</f>
        <v>29960000</v>
      </c>
      <c r="F547" s="21" t="n">
        <f aca="false">SUM(F548:F559)</f>
        <v>13529151.29</v>
      </c>
      <c r="G547" s="28" t="n">
        <f aca="false">SUM(G548:G559)</f>
        <v>34300000</v>
      </c>
    </row>
    <row r="548" customFormat="false" ht="11.25" hidden="false" customHeight="false" outlineLevel="0" collapsed="false">
      <c r="A548" s="56" t="n">
        <v>3322</v>
      </c>
      <c r="B548" s="24" t="n">
        <v>3322</v>
      </c>
      <c r="C548" s="56" t="s">
        <v>288</v>
      </c>
      <c r="D548" s="6" t="n">
        <v>300000</v>
      </c>
      <c r="E548" s="6" t="n">
        <v>0</v>
      </c>
      <c r="F548" s="6"/>
      <c r="G548" s="30" t="n">
        <v>1000000</v>
      </c>
    </row>
    <row r="549" customFormat="false" ht="11.25" hidden="false" customHeight="false" outlineLevel="0" collapsed="false">
      <c r="A549" s="56" t="n">
        <v>201608</v>
      </c>
      <c r="B549" s="24" t="n">
        <v>3114</v>
      </c>
      <c r="C549" s="56" t="s">
        <v>289</v>
      </c>
      <c r="D549" s="6" t="n">
        <v>0</v>
      </c>
      <c r="E549" s="106" t="n">
        <v>500000</v>
      </c>
      <c r="F549" s="106" t="n">
        <v>69014</v>
      </c>
      <c r="G549" s="30" t="n">
        <v>50000</v>
      </c>
    </row>
    <row r="550" customFormat="false" ht="11.25" hidden="false" customHeight="false" outlineLevel="0" collapsed="false">
      <c r="A550" s="54" t="n">
        <v>201620</v>
      </c>
      <c r="B550" s="2" t="n">
        <v>3111</v>
      </c>
      <c r="C550" s="56" t="s">
        <v>290</v>
      </c>
      <c r="D550" s="6" t="n">
        <v>0</v>
      </c>
      <c r="E550" s="106" t="n">
        <v>24500000</v>
      </c>
      <c r="F550" s="106" t="n">
        <v>11701366.58</v>
      </c>
      <c r="G550" s="30" t="n">
        <v>32800000</v>
      </c>
      <c r="H550" s="3" t="s">
        <v>539</v>
      </c>
    </row>
    <row r="551" customFormat="false" ht="11.25" hidden="false" customHeight="false" outlineLevel="0" collapsed="false">
      <c r="A551" s="54" t="n">
        <v>201633</v>
      </c>
      <c r="B551" s="25" t="n">
        <v>3613</v>
      </c>
      <c r="C551" s="56" t="s">
        <v>291</v>
      </c>
      <c r="D551" s="6" t="n">
        <v>0</v>
      </c>
      <c r="E551" s="106" t="n">
        <v>0</v>
      </c>
      <c r="F551" s="106"/>
      <c r="G551" s="30" t="n">
        <v>100000</v>
      </c>
    </row>
    <row r="552" customFormat="false" ht="11.25" hidden="false" customHeight="false" outlineLevel="0" collapsed="false">
      <c r="A552" s="54" t="n">
        <v>201802</v>
      </c>
      <c r="B552" s="53" t="n">
        <v>4350</v>
      </c>
      <c r="C552" s="56" t="s">
        <v>292</v>
      </c>
      <c r="D552" s="6" t="n">
        <v>100000</v>
      </c>
      <c r="E552" s="106" t="n">
        <v>110000</v>
      </c>
      <c r="F552" s="106" t="n">
        <v>100000</v>
      </c>
      <c r="G552" s="30" t="n">
        <v>50000</v>
      </c>
    </row>
    <row r="553" customFormat="false" ht="11.25" hidden="false" customHeight="false" outlineLevel="0" collapsed="false">
      <c r="A553" s="57" t="n">
        <v>202110</v>
      </c>
      <c r="B553" s="58" t="n">
        <v>3319</v>
      </c>
      <c r="C553" s="127" t="s">
        <v>293</v>
      </c>
      <c r="D553" s="6" t="n">
        <v>0</v>
      </c>
      <c r="E553" s="106" t="n">
        <v>400000</v>
      </c>
      <c r="F553" s="106" t="n">
        <v>297535</v>
      </c>
      <c r="G553" s="30" t="n">
        <v>100000</v>
      </c>
    </row>
    <row r="554" customFormat="false" ht="11.25" hidden="false" customHeight="false" outlineLevel="0" collapsed="false">
      <c r="A554" s="57" t="n">
        <v>202111</v>
      </c>
      <c r="B554" s="58" t="n">
        <v>3111</v>
      </c>
      <c r="C554" s="127" t="s">
        <v>540</v>
      </c>
      <c r="D554" s="6" t="n">
        <v>0</v>
      </c>
      <c r="E554" s="106" t="n">
        <v>2200000</v>
      </c>
      <c r="F554" s="106" t="n">
        <v>10000</v>
      </c>
      <c r="G554" s="30"/>
    </row>
    <row r="555" customFormat="false" ht="11.25" hidden="false" customHeight="false" outlineLevel="0" collapsed="false">
      <c r="A555" s="57" t="n">
        <v>202114</v>
      </c>
      <c r="B555" s="58" t="n">
        <v>3113</v>
      </c>
      <c r="C555" s="127" t="s">
        <v>541</v>
      </c>
      <c r="D555" s="6" t="n">
        <v>0</v>
      </c>
      <c r="E555" s="106" t="n">
        <v>900000</v>
      </c>
      <c r="F555" s="106" t="n">
        <v>23000</v>
      </c>
      <c r="G555" s="30"/>
    </row>
    <row r="556" customFormat="false" ht="11.25" hidden="false" customHeight="false" outlineLevel="0" collapsed="false">
      <c r="A556" s="59" t="n">
        <v>2201620</v>
      </c>
      <c r="B556" s="58" t="n">
        <v>3111</v>
      </c>
      <c r="C556" s="127" t="s">
        <v>294</v>
      </c>
      <c r="D556" s="6" t="n">
        <v>0</v>
      </c>
      <c r="E556" s="106" t="n">
        <v>1350000</v>
      </c>
      <c r="F556" s="106" t="n">
        <v>1328235.71</v>
      </c>
      <c r="G556" s="30" t="n">
        <v>100000</v>
      </c>
    </row>
    <row r="557" customFormat="false" ht="11.25" hidden="false" customHeight="false" outlineLevel="0" collapsed="false">
      <c r="A557" s="59"/>
      <c r="B557" s="58" t="n">
        <v>3613</v>
      </c>
      <c r="C557" s="127" t="s">
        <v>295</v>
      </c>
      <c r="D557" s="6"/>
      <c r="E557" s="106"/>
      <c r="F557" s="106"/>
      <c r="G557" s="30" t="n">
        <v>100000</v>
      </c>
    </row>
    <row r="558" customFormat="false" ht="11.25" hidden="false" customHeight="false" outlineLevel="0" collapsed="false">
      <c r="A558" s="59"/>
      <c r="B558" s="58" t="n">
        <v>3319</v>
      </c>
      <c r="C558" s="127" t="s">
        <v>542</v>
      </c>
      <c r="D558" s="6"/>
      <c r="E558" s="106"/>
      <c r="F558" s="106"/>
      <c r="G558" s="30"/>
      <c r="H558" s="3" t="n">
        <v>447500</v>
      </c>
    </row>
    <row r="559" customFormat="false" ht="11.25" hidden="false" customHeight="false" outlineLevel="0" collapsed="false">
      <c r="B559" s="53"/>
      <c r="C559" s="56"/>
      <c r="D559" s="6"/>
      <c r="E559" s="24"/>
      <c r="F559" s="24"/>
      <c r="G559" s="30"/>
    </row>
    <row r="560" customFormat="false" ht="11.25" hidden="false" customHeight="false" outlineLevel="0" collapsed="false">
      <c r="A560" s="24"/>
      <c r="B560" s="24"/>
      <c r="C560" s="35" t="s">
        <v>296</v>
      </c>
      <c r="D560" s="21" t="n">
        <f aca="false">SUM(D561:D577)</f>
        <v>5900000</v>
      </c>
      <c r="E560" s="21" t="n">
        <f aca="false">SUM(E561:E577)</f>
        <v>10450000</v>
      </c>
      <c r="F560" s="21" t="n">
        <f aca="false">SUM(F561:F577)</f>
        <v>3061529.22</v>
      </c>
      <c r="G560" s="28" t="n">
        <f aca="false">SUM(G561:G577)</f>
        <v>5000000</v>
      </c>
    </row>
    <row r="561" customFormat="false" ht="11.25" hidden="false" customHeight="false" outlineLevel="0" collapsed="false">
      <c r="A561" s="56" t="n">
        <v>201326</v>
      </c>
      <c r="B561" s="128" t="n">
        <v>3639</v>
      </c>
      <c r="C561" s="56" t="s">
        <v>543</v>
      </c>
      <c r="D561" s="6" t="n">
        <v>100000</v>
      </c>
      <c r="E561" s="6" t="n">
        <v>100000</v>
      </c>
      <c r="F561" s="6"/>
      <c r="G561" s="30"/>
    </row>
    <row r="562" customFormat="false" ht="11.25" hidden="false" customHeight="false" outlineLevel="0" collapsed="false">
      <c r="A562" s="54" t="n">
        <v>201619</v>
      </c>
      <c r="B562" s="2" t="n">
        <v>3419</v>
      </c>
      <c r="C562" s="50" t="s">
        <v>544</v>
      </c>
      <c r="D562" s="6" t="n">
        <v>1000000</v>
      </c>
      <c r="E562" s="6" t="n">
        <v>400000</v>
      </c>
      <c r="F562" s="6" t="n">
        <v>121000</v>
      </c>
      <c r="G562" s="30" t="n">
        <v>850000</v>
      </c>
    </row>
    <row r="563" customFormat="false" ht="11.25" hidden="false" customHeight="false" outlineLevel="0" collapsed="false">
      <c r="A563" s="54" t="n">
        <v>201624</v>
      </c>
      <c r="B563" s="24" t="n">
        <v>2219</v>
      </c>
      <c r="C563" s="56" t="s">
        <v>545</v>
      </c>
      <c r="D563" s="6" t="n">
        <v>0</v>
      </c>
      <c r="E563" s="106" t="n">
        <v>50000</v>
      </c>
      <c r="F563" s="106" t="n">
        <v>15655.83</v>
      </c>
      <c r="G563" s="30"/>
    </row>
    <row r="564" customFormat="false" ht="11.25" hidden="false" customHeight="false" outlineLevel="0" collapsed="false">
      <c r="A564" s="54" t="n">
        <v>202002</v>
      </c>
      <c r="B564" s="24" t="n">
        <v>3419</v>
      </c>
      <c r="C564" s="56" t="s">
        <v>546</v>
      </c>
      <c r="D564" s="6" t="n">
        <v>300000</v>
      </c>
      <c r="E564" s="106" t="n">
        <v>300000</v>
      </c>
      <c r="F564" s="106" t="n">
        <v>118972</v>
      </c>
      <c r="G564" s="30"/>
    </row>
    <row r="565" customFormat="false" ht="11.25" hidden="false" customHeight="false" outlineLevel="0" collapsed="false">
      <c r="A565" s="54" t="n">
        <v>202007</v>
      </c>
      <c r="B565" s="24" t="n">
        <v>3722</v>
      </c>
      <c r="C565" s="56" t="s">
        <v>547</v>
      </c>
      <c r="D565" s="6" t="n">
        <v>0</v>
      </c>
      <c r="E565" s="106" t="n">
        <v>2400000</v>
      </c>
      <c r="F565" s="106" t="n">
        <v>2378860</v>
      </c>
      <c r="G565" s="30"/>
    </row>
    <row r="566" customFormat="false" ht="11.25" hidden="false" customHeight="false" outlineLevel="0" collapsed="false">
      <c r="A566" s="54" t="n">
        <v>202009</v>
      </c>
      <c r="B566" s="24" t="n">
        <v>1037</v>
      </c>
      <c r="C566" s="56" t="s">
        <v>548</v>
      </c>
      <c r="D566" s="6" t="n">
        <v>100000</v>
      </c>
      <c r="E566" s="106" t="n">
        <v>0</v>
      </c>
      <c r="F566" s="106"/>
      <c r="G566" s="30"/>
    </row>
    <row r="567" customFormat="false" ht="11.25" hidden="false" customHeight="false" outlineLevel="0" collapsed="false">
      <c r="A567" s="1" t="n">
        <v>202102</v>
      </c>
      <c r="B567" s="24" t="n">
        <v>5512</v>
      </c>
      <c r="C567" s="56" t="s">
        <v>298</v>
      </c>
      <c r="D567" s="6" t="n">
        <v>2900000</v>
      </c>
      <c r="E567" s="106" t="n">
        <v>3200000</v>
      </c>
      <c r="F567" s="106" t="n">
        <v>47190</v>
      </c>
      <c r="G567" s="30" t="n">
        <v>3200000</v>
      </c>
    </row>
    <row r="568" customFormat="false" ht="11.25" hidden="false" customHeight="false" outlineLevel="0" collapsed="false">
      <c r="A568" s="1" t="n">
        <v>202105</v>
      </c>
      <c r="B568" s="24" t="n">
        <v>3745</v>
      </c>
      <c r="C568" s="56" t="s">
        <v>299</v>
      </c>
      <c r="D568" s="6" t="n">
        <v>200000</v>
      </c>
      <c r="E568" s="106" t="n">
        <v>400000</v>
      </c>
      <c r="F568" s="106" t="n">
        <v>148104</v>
      </c>
      <c r="G568" s="30" t="n">
        <v>100000</v>
      </c>
    </row>
    <row r="569" customFormat="false" ht="11.25" hidden="false" customHeight="false" outlineLevel="0" collapsed="false">
      <c r="A569" s="1" t="n">
        <v>202106</v>
      </c>
      <c r="B569" s="24" t="n">
        <v>3419</v>
      </c>
      <c r="C569" s="56" t="s">
        <v>549</v>
      </c>
      <c r="D569" s="6" t="n">
        <v>300000</v>
      </c>
      <c r="E569" s="106" t="n">
        <v>300000</v>
      </c>
      <c r="F569" s="106"/>
      <c r="G569" s="30"/>
    </row>
    <row r="570" customFormat="false" ht="11.25" hidden="false" customHeight="false" outlineLevel="0" collapsed="false">
      <c r="A570" s="1" t="n">
        <v>202107</v>
      </c>
      <c r="B570" s="24" t="n">
        <v>3113</v>
      </c>
      <c r="C570" s="56" t="s">
        <v>550</v>
      </c>
      <c r="D570" s="6" t="n">
        <v>500000</v>
      </c>
      <c r="E570" s="106" t="n">
        <v>500000</v>
      </c>
      <c r="F570" s="106"/>
      <c r="G570" s="30"/>
    </row>
    <row r="571" customFormat="false" ht="11.25" hidden="false" customHeight="false" outlineLevel="0" collapsed="false">
      <c r="A571" s="1" t="n">
        <v>202108</v>
      </c>
      <c r="B571" s="24"/>
      <c r="C571" s="56" t="s">
        <v>296</v>
      </c>
      <c r="D571" s="6" t="n">
        <v>500000</v>
      </c>
      <c r="E571" s="106" t="n">
        <v>350000</v>
      </c>
      <c r="F571" s="106" t="n">
        <v>7050</v>
      </c>
      <c r="G571" s="30" t="n">
        <v>500000</v>
      </c>
    </row>
    <row r="572" customFormat="false" ht="11.25" hidden="false" customHeight="false" outlineLevel="0" collapsed="false">
      <c r="A572" s="1" t="n">
        <v>202112</v>
      </c>
      <c r="B572" s="24" t="n">
        <v>2143</v>
      </c>
      <c r="C572" s="56" t="s">
        <v>551</v>
      </c>
      <c r="D572" s="6" t="n">
        <v>0</v>
      </c>
      <c r="E572" s="106" t="n">
        <v>50000</v>
      </c>
      <c r="F572" s="106" t="n">
        <v>35779</v>
      </c>
      <c r="G572" s="30"/>
    </row>
    <row r="573" customFormat="false" ht="11.25" hidden="false" customHeight="false" outlineLevel="0" collapsed="false">
      <c r="A573" s="129" t="n">
        <v>2201633</v>
      </c>
      <c r="B573" s="24" t="n">
        <v>2219</v>
      </c>
      <c r="C573" s="56" t="s">
        <v>552</v>
      </c>
      <c r="D573" s="6" t="n">
        <v>0</v>
      </c>
      <c r="E573" s="106" t="n">
        <v>400000</v>
      </c>
      <c r="F573" s="106" t="n">
        <v>188918.39</v>
      </c>
      <c r="G573" s="30"/>
    </row>
    <row r="574" customFormat="false" ht="11.25" hidden="false" customHeight="false" outlineLevel="0" collapsed="false">
      <c r="A574" s="129"/>
      <c r="B574" s="24"/>
      <c r="C574" s="56" t="s">
        <v>553</v>
      </c>
      <c r="D574" s="6"/>
      <c r="E574" s="106" t="n">
        <v>2000000</v>
      </c>
      <c r="F574" s="106"/>
      <c r="G574" s="30"/>
    </row>
    <row r="575" customFormat="false" ht="11.25" hidden="false" customHeight="false" outlineLevel="0" collapsed="false">
      <c r="A575" s="1" t="n">
        <v>201621</v>
      </c>
      <c r="B575" s="24"/>
      <c r="C575" s="56" t="s">
        <v>554</v>
      </c>
      <c r="D575" s="6"/>
      <c r="E575" s="106"/>
      <c r="F575" s="106"/>
      <c r="G575" s="30"/>
    </row>
    <row r="576" customFormat="false" ht="11.25" hidden="false" customHeight="false" outlineLevel="0" collapsed="false">
      <c r="A576" s="50" t="n">
        <v>202117</v>
      </c>
      <c r="B576" s="60" t="n">
        <v>3429</v>
      </c>
      <c r="C576" s="56" t="s">
        <v>300</v>
      </c>
      <c r="D576" s="6"/>
      <c r="E576" s="106"/>
      <c r="F576" s="106"/>
      <c r="G576" s="30" t="n">
        <v>350000</v>
      </c>
    </row>
    <row r="577" customFormat="false" ht="11.25" hidden="false" customHeight="false" outlineLevel="0" collapsed="false">
      <c r="A577" s="17"/>
      <c r="B577" s="17"/>
      <c r="C577" s="18"/>
      <c r="D577" s="18"/>
      <c r="E577" s="91"/>
      <c r="F577" s="92"/>
      <c r="G577" s="30"/>
    </row>
    <row r="578" customFormat="false" ht="11.25" hidden="false" customHeight="false" outlineLevel="0" collapsed="false">
      <c r="A578" s="61"/>
      <c r="B578" s="61"/>
      <c r="C578" s="130"/>
      <c r="D578" s="130"/>
      <c r="E578" s="62"/>
      <c r="F578" s="103"/>
      <c r="G578" s="30"/>
      <c r="H578" s="30"/>
    </row>
    <row r="579" customFormat="false" ht="12" hidden="false" customHeight="false" outlineLevel="0" collapsed="false">
      <c r="A579" s="31" t="s">
        <v>301</v>
      </c>
      <c r="B579" s="61"/>
      <c r="C579" s="130"/>
      <c r="D579" s="62" t="n">
        <f aca="false">D213+D217+D221+D227+D276+D299+D333+D343+D367+D377+D422+D424+D429+D432+D446+D455+D467+D470+D477</f>
        <v>179103306.89</v>
      </c>
      <c r="E579" s="62" t="n">
        <f aca="false">E213+E217+E221+E227+E276+E299+E333+E343+E367+E377+E422+E424+E429+E432+E446+E455+E467+E470+E477</f>
        <v>229347084.23</v>
      </c>
      <c r="F579" s="62" t="n">
        <f aca="false">F213+F217+F221+F227+F276+F299+F333+F343+F367+F377+F422+F424+F429+F432+F446+F455+F467+F470+F477</f>
        <v>127055154.64</v>
      </c>
      <c r="G579" s="62" t="n">
        <f aca="false">G213+G217+G221+G227+G276+G299+G333+G343+G367+G377+G422+G424+G429+G432+G446+G455+G467+G468+G470+G477</f>
        <v>215365184.94</v>
      </c>
      <c r="H579" s="30"/>
    </row>
    <row r="580" customFormat="false" ht="11.25" hidden="false" customHeight="false" outlineLevel="0" collapsed="false">
      <c r="A580" s="27"/>
      <c r="B580" s="27"/>
      <c r="C580" s="130"/>
      <c r="D580" s="130"/>
      <c r="E580" s="62"/>
      <c r="F580" s="130"/>
      <c r="G580" s="30"/>
      <c r="H580" s="30"/>
    </row>
    <row r="581" customFormat="false" ht="11.25" hidden="false" customHeight="false" outlineLevel="0" collapsed="false">
      <c r="A581" s="19" t="s">
        <v>302</v>
      </c>
      <c r="B581" s="17"/>
      <c r="C581" s="89"/>
      <c r="D581" s="89"/>
      <c r="E581" s="97"/>
      <c r="F581" s="92"/>
      <c r="G581" s="6" t="n">
        <f aca="false">G206-G579</f>
        <v>0</v>
      </c>
      <c r="H581" s="3" t="s">
        <v>555</v>
      </c>
    </row>
    <row r="582" customFormat="false" ht="11.25" hidden="false" customHeight="false" outlineLevel="0" collapsed="false">
      <c r="A582" s="53"/>
      <c r="B582" s="17"/>
      <c r="C582" s="89"/>
      <c r="D582" s="89"/>
      <c r="E582" s="97"/>
      <c r="G582" s="6"/>
      <c r="H582" s="3" t="s">
        <v>556</v>
      </c>
    </row>
    <row r="583" customFormat="false" ht="11.25" hidden="false" customHeight="false" outlineLevel="0" collapsed="false">
      <c r="A583" s="17"/>
      <c r="B583" s="17"/>
      <c r="C583" s="89"/>
      <c r="D583" s="89"/>
      <c r="E583" s="97"/>
      <c r="G583" s="6"/>
    </row>
    <row r="584" customFormat="false" ht="11.25" hidden="false" customHeight="false" outlineLevel="0" collapsed="false">
      <c r="A584" s="17"/>
      <c r="B584" s="17"/>
      <c r="C584" s="89"/>
      <c r="D584" s="89"/>
      <c r="E584" s="97"/>
    </row>
    <row r="585" customFormat="false" ht="11.25" hidden="false" customHeight="false" outlineLevel="0" collapsed="false">
      <c r="A585" s="17"/>
      <c r="B585" s="17"/>
      <c r="C585" s="89"/>
      <c r="D585" s="89"/>
      <c r="E585" s="97"/>
    </row>
    <row r="586" customFormat="false" ht="12" hidden="false" customHeight="false" outlineLevel="0" collapsed="false">
      <c r="A586" s="63" t="s">
        <v>303</v>
      </c>
      <c r="B586" s="19"/>
      <c r="C586" s="18"/>
      <c r="D586" s="18"/>
      <c r="E586" s="18"/>
    </row>
    <row r="587" customFormat="false" ht="12" hidden="false" customHeight="false" outlineLevel="0" collapsed="false">
      <c r="A587" s="63" t="s">
        <v>304</v>
      </c>
      <c r="B587" s="19"/>
      <c r="C587" s="18"/>
      <c r="D587" s="18"/>
      <c r="E587" s="18"/>
    </row>
    <row r="588" customFormat="false" ht="12" hidden="false" customHeight="false" outlineLevel="0" collapsed="false">
      <c r="A588" s="63"/>
      <c r="B588" s="19"/>
      <c r="C588" s="18"/>
      <c r="D588" s="18"/>
      <c r="E588" s="18"/>
    </row>
    <row r="589" customFormat="false" ht="12" hidden="false" customHeight="false" outlineLevel="0" collapsed="false">
      <c r="A589" s="63" t="s">
        <v>305</v>
      </c>
      <c r="B589" s="19"/>
      <c r="C589" s="18"/>
      <c r="D589" s="18"/>
      <c r="E589" s="18"/>
    </row>
    <row r="590" customFormat="false" ht="12" hidden="false" customHeight="false" outlineLevel="0" collapsed="false">
      <c r="A590" s="63" t="s">
        <v>306</v>
      </c>
      <c r="B590" s="19"/>
      <c r="C590" s="18"/>
      <c r="D590" s="18"/>
      <c r="E590" s="18"/>
    </row>
    <row r="591" customFormat="false" ht="12" hidden="false" customHeight="false" outlineLevel="0" collapsed="false">
      <c r="A591" s="63" t="s">
        <v>307</v>
      </c>
      <c r="B591" s="19"/>
      <c r="C591" s="18"/>
      <c r="D591" s="18"/>
      <c r="E591" s="18"/>
    </row>
    <row r="592" customFormat="false" ht="12" hidden="false" customHeight="false" outlineLevel="0" collapsed="false">
      <c r="A592" s="63"/>
      <c r="B592" s="19"/>
      <c r="C592" s="18"/>
      <c r="D592" s="18"/>
      <c r="E592" s="18"/>
    </row>
    <row r="593" customFormat="false" ht="12" hidden="false" customHeight="false" outlineLevel="0" collapsed="false">
      <c r="A593" s="63" t="s">
        <v>308</v>
      </c>
      <c r="B593" s="19"/>
      <c r="C593" s="18"/>
      <c r="D593" s="18"/>
      <c r="E593" s="18"/>
    </row>
    <row r="594" customFormat="false" ht="12" hidden="false" customHeight="false" outlineLevel="0" collapsed="false">
      <c r="A594" s="63" t="s">
        <v>309</v>
      </c>
      <c r="B594" s="19"/>
      <c r="C594" s="18"/>
      <c r="D594" s="18"/>
      <c r="E594" s="18"/>
    </row>
    <row r="595" customFormat="false" ht="12" hidden="false" customHeight="false" outlineLevel="0" collapsed="false">
      <c r="A595" s="63" t="s">
        <v>310</v>
      </c>
      <c r="B595" s="19"/>
      <c r="C595" s="18"/>
      <c r="D595" s="18"/>
      <c r="E595" s="18"/>
    </row>
    <row r="596" customFormat="false" ht="12" hidden="false" customHeight="false" outlineLevel="0" collapsed="false">
      <c r="A596" s="63"/>
      <c r="B596" s="19"/>
      <c r="C596" s="18"/>
      <c r="D596" s="18"/>
      <c r="E596" s="18"/>
    </row>
    <row r="597" customFormat="false" ht="12" hidden="false" customHeight="false" outlineLevel="0" collapsed="false">
      <c r="A597" s="63" t="s">
        <v>311</v>
      </c>
      <c r="B597" s="19"/>
      <c r="C597" s="18"/>
      <c r="D597" s="18"/>
      <c r="E597" s="18"/>
    </row>
    <row r="598" customFormat="false" ht="12" hidden="false" customHeight="false" outlineLevel="0" collapsed="false">
      <c r="A598" s="63" t="s">
        <v>312</v>
      </c>
      <c r="B598" s="19"/>
      <c r="C598" s="18"/>
      <c r="D598" s="18"/>
      <c r="E598" s="18"/>
    </row>
    <row r="599" customFormat="false" ht="12" hidden="false" customHeight="false" outlineLevel="0" collapsed="false">
      <c r="A599" s="63"/>
      <c r="B599" s="19"/>
      <c r="C599" s="18"/>
      <c r="D599" s="18"/>
      <c r="E599" s="18"/>
    </row>
    <row r="600" customFormat="false" ht="12" hidden="false" customHeight="false" outlineLevel="0" collapsed="false">
      <c r="A600" s="65" t="s">
        <v>313</v>
      </c>
      <c r="B600" s="19"/>
      <c r="C600" s="18"/>
      <c r="D600" s="18"/>
      <c r="E600" s="18"/>
    </row>
    <row r="601" customFormat="false" ht="12" hidden="false" customHeight="false" outlineLevel="0" collapsed="false">
      <c r="A601" s="65" t="s">
        <v>314</v>
      </c>
      <c r="B601" s="19"/>
      <c r="C601" s="18"/>
      <c r="D601" s="18"/>
      <c r="E601" s="18"/>
    </row>
    <row r="602" customFormat="false" ht="12" hidden="false" customHeight="false" outlineLevel="0" collapsed="false">
      <c r="A602" s="65" t="s">
        <v>315</v>
      </c>
      <c r="B602" s="19"/>
      <c r="C602" s="18"/>
      <c r="D602" s="18"/>
      <c r="E602" s="18"/>
    </row>
    <row r="603" customFormat="false" ht="12" hidden="false" customHeight="false" outlineLevel="0" collapsed="false">
      <c r="A603" s="65" t="s">
        <v>316</v>
      </c>
      <c r="B603" s="19"/>
      <c r="C603" s="18"/>
      <c r="D603" s="18"/>
      <c r="E603" s="18"/>
    </row>
    <row r="604" customFormat="false" ht="12" hidden="false" customHeight="false" outlineLevel="0" collapsed="false">
      <c r="A604" s="65" t="s">
        <v>317</v>
      </c>
      <c r="B604" s="19"/>
      <c r="C604" s="18"/>
      <c r="D604" s="18"/>
      <c r="E604" s="18"/>
    </row>
    <row r="605" customFormat="false" ht="12" hidden="false" customHeight="false" outlineLevel="0" collapsed="false">
      <c r="A605" s="65"/>
      <c r="B605" s="19"/>
      <c r="C605" s="18"/>
      <c r="D605" s="18"/>
      <c r="E605" s="18"/>
    </row>
    <row r="606" customFormat="false" ht="12" hidden="false" customHeight="false" outlineLevel="0" collapsed="false">
      <c r="A606" s="66" t="s">
        <v>318</v>
      </c>
      <c r="B606" s="33"/>
      <c r="C606" s="131"/>
      <c r="D606" s="131"/>
      <c r="E606" s="131"/>
    </row>
    <row r="607" customFormat="false" ht="12" hidden="false" customHeight="false" outlineLevel="0" collapsed="false">
      <c r="A607" s="67" t="s">
        <v>319</v>
      </c>
      <c r="B607" s="33"/>
      <c r="C607" s="131"/>
      <c r="D607" s="131"/>
      <c r="E607" s="131"/>
    </row>
    <row r="608" customFormat="false" ht="12" hidden="false" customHeight="false" outlineLevel="0" collapsed="false">
      <c r="A608" s="67" t="s">
        <v>320</v>
      </c>
      <c r="B608" s="33"/>
      <c r="C608" s="131"/>
      <c r="D608" s="131"/>
      <c r="E608" s="131"/>
    </row>
    <row r="609" customFormat="false" ht="12" hidden="false" customHeight="false" outlineLevel="0" collapsed="false">
      <c r="A609" s="66" t="s">
        <v>321</v>
      </c>
      <c r="B609" s="33"/>
      <c r="C609" s="131"/>
      <c r="D609" s="131"/>
      <c r="E609" s="131"/>
    </row>
    <row r="610" customFormat="false" ht="12" hidden="false" customHeight="false" outlineLevel="0" collapsed="false">
      <c r="A610" s="66" t="s">
        <v>322</v>
      </c>
      <c r="B610" s="33"/>
      <c r="C610" s="131"/>
      <c r="D610" s="131"/>
      <c r="E610" s="131"/>
    </row>
    <row r="611" customFormat="false" ht="12" hidden="false" customHeight="false" outlineLevel="0" collapsed="false">
      <c r="A611" s="66" t="s">
        <v>323</v>
      </c>
      <c r="B611" s="33"/>
      <c r="C611" s="131"/>
      <c r="D611" s="131"/>
      <c r="E611" s="131"/>
    </row>
    <row r="612" customFormat="false" ht="12" hidden="false" customHeight="false" outlineLevel="0" collapsed="false">
      <c r="A612" s="68" t="s">
        <v>324</v>
      </c>
      <c r="B612" s="33"/>
      <c r="C612" s="131"/>
      <c r="D612" s="131"/>
      <c r="E612" s="131"/>
    </row>
    <row r="613" customFormat="false" ht="12" hidden="false" customHeight="false" outlineLevel="0" collapsed="false">
      <c r="A613" s="68" t="s">
        <v>325</v>
      </c>
      <c r="B613" s="33"/>
      <c r="C613" s="131"/>
      <c r="D613" s="131"/>
      <c r="E613" s="131"/>
    </row>
    <row r="614" customFormat="false" ht="12" hidden="false" customHeight="false" outlineLevel="0" collapsed="false">
      <c r="A614" s="68" t="s">
        <v>326</v>
      </c>
    </row>
    <row r="616" customFormat="false" ht="11.25" hidden="false" customHeight="false" outlineLevel="0" collapsed="false">
      <c r="A616" s="1" t="s">
        <v>334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1-11-09T07:09:25Z</cp:lastPrinted>
  <dcterms:modified xsi:type="dcterms:W3CDTF">2021-12-01T14:16:55Z</dcterms:modified>
  <cp:revision>0</cp:revision>
  <dc:subject/>
  <dc:title/>
</cp:coreProperties>
</file>