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rh rozpoctu 2021" sheetId="1" state="visible" r:id="rId2"/>
    <sheet name="pracovni material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Titles" vbProcedure="false">'navrh rozpoctu 2021'!$1:$5</definedName>
    <definedName function="false" hidden="false" localSheetId="1" name="_xlnm.Print_Titles" vbProcedure="false">'pracovni material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64">
  <si>
    <t xml:space="preserve">                                                  Město Velká Bíteš</t>
  </si>
  <si>
    <t xml:space="preserve">                                                 Rozpočet na rok 2021 schválený zastupitelstvem města 14.12.2020</t>
  </si>
  <si>
    <t xml:space="preserve">Částka</t>
  </si>
  <si>
    <t xml:space="preserve">Rozpočet na rok 2021 se schvaluje jako schodkový s tím, že rozdíl mezi příjmy a výdaji </t>
  </si>
  <si>
    <t xml:space="preserve">v Kč</t>
  </si>
  <si>
    <t xml:space="preserve">je vyrovnán třídou 8 - financování</t>
  </si>
  <si>
    <t xml:space="preserve">Příjmy, financování v  Kč </t>
  </si>
  <si>
    <t xml:space="preserve">odpa</t>
  </si>
  <si>
    <t xml:space="preserve">polož.</t>
  </si>
  <si>
    <t xml:space="preserve">text</t>
  </si>
  <si>
    <t xml:space="preserve">Třída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ze ZPF</t>
  </si>
  <si>
    <t xml:space="preserve">poplatek za komunální odpad</t>
  </si>
  <si>
    <t xml:space="preserve">poplatek ze psů</t>
  </si>
  <si>
    <t xml:space="preserve">poplatek z pobytu</t>
  </si>
  <si>
    <t xml:space="preserve">poplatek za užívání veřejného prostranství 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daň z nemovitosti</t>
  </si>
  <si>
    <t xml:space="preserve">Třída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ostatní služby - příjmy z pronájmu reklamních zařízení</t>
  </si>
  <si>
    <t xml:space="preserve">ostatní záležitosti pozemních komunikací - příjem z parkovacích karet</t>
  </si>
  <si>
    <t xml:space="preserve">mateřské školy - odvod z odpisů MŠ I</t>
  </si>
  <si>
    <t xml:space="preserve">mateřské školy - odvod z odpisů MŠ II</t>
  </si>
  <si>
    <t xml:space="preserve">ZŠ Velká Bíteš - odvod z odpisů</t>
  </si>
  <si>
    <t xml:space="preserve">ZŠ a prakt.škola (spec.)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 muzeí - příjmy</t>
  </si>
  <si>
    <t xml:space="preserve">IC a KK - Kulturní dům - odvod z odpisů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nebyt.hospodářství - ostatní příjmy z vlastní činnosti - služby k vyúčtování</t>
  </si>
  <si>
    <t xml:space="preserve">nebyt.hospodářství - příjmy z pronájmu ostatních nemovitostí</t>
  </si>
  <si>
    <t xml:space="preserve">nebyt.hospodářství - příjmy z pronájmu - převody z hosp.čin. - tepelná zařízení</t>
  </si>
  <si>
    <t xml:space="preserve">nebyt.hospodářství - příjmy z pronájmu - převody z Polikliniky</t>
  </si>
  <si>
    <t xml:space="preserve">pohřebnictví - úhrada za využívání práva k pohřbívacímu místu </t>
  </si>
  <si>
    <t xml:space="preserve">komunální služby a úz.rozvoj - příjmy z věcných břemen</t>
  </si>
  <si>
    <t xml:space="preserve">komunální služby a úz.rozvoj - příjmy z pronájmů pozemků ostatní</t>
  </si>
  <si>
    <t xml:space="preserve">komunální služby a úz.rozvoj - příjmy z pronájmu plynofikace</t>
  </si>
  <si>
    <t xml:space="preserve">komunální služby a úz.rozvoj - ost.přísp.a náhrady - GP, kolky</t>
  </si>
  <si>
    <t xml:space="preserve">využívání a zneškod.komun.odpadů - příjmy za separaci odpadů</t>
  </si>
  <si>
    <t xml:space="preserve">Domov důchodců - odvod z odpisů</t>
  </si>
  <si>
    <t xml:space="preserve">Bezpečnost a veřejný pořádek - přijaté sankční platby - pokuty MP</t>
  </si>
  <si>
    <t xml:space="preserve">činnost místní správy - hlášení místním rozhlasem </t>
  </si>
  <si>
    <t xml:space="preserve">činnost místní správy - příspěvky a náhrady - přefakturace, použ.auta ICaKK, dbp</t>
  </si>
  <si>
    <t xml:space="preserve">činnost místní správy - ostatní nedaňové příjmy </t>
  </si>
  <si>
    <t xml:space="preserve">ostatní nedaňové příjmy - příjmy z úroků</t>
  </si>
  <si>
    <t xml:space="preserve">ost.příspěvky a náhrady - přefakturace pojistného - TS, BD</t>
  </si>
  <si>
    <t xml:space="preserve">Třída 3 - kapitálové příjmy</t>
  </si>
  <si>
    <t xml:space="preserve">přísp.na NV Pod Babincem</t>
  </si>
  <si>
    <t xml:space="preserve">bytové hosp.-příjmy z prodeje ostatních nemovitostí a jejich částí</t>
  </si>
  <si>
    <t xml:space="preserve">nebytové hosp.-příjmy z prodeje ostatních nemovitostí (čp 65 Mihal)</t>
  </si>
  <si>
    <t xml:space="preserve">příjmy z prodeje pozemků - Technické služby</t>
  </si>
  <si>
    <t xml:space="preserve">komunální služby a úz.rozvoj - příjmy z prodeje pozemků</t>
  </si>
  <si>
    <t xml:space="preserve">přísp.na vybudování infrastruktury Rajhradská</t>
  </si>
  <si>
    <t xml:space="preserve">příjmy z prodeje hasič.automobilu MAN</t>
  </si>
  <si>
    <t xml:space="preserve">Třída 4 - přijaté transfery</t>
  </si>
  <si>
    <t xml:space="preserve">neinv.přijaté transfery ze SR v rámci souhrnného dotačního  vztahu (na výkon státní správy)</t>
  </si>
  <si>
    <t xml:space="preserve">převod z vlastních fondů hospodářské činnosti (ENCOM)</t>
  </si>
  <si>
    <t xml:space="preserve">Příjmy celkem</t>
  </si>
  <si>
    <t xml:space="preserve">Třída 8 - financování</t>
  </si>
  <si>
    <t xml:space="preserve">změna stavu krát.peněžních prostředků na bankovních účtech</t>
  </si>
  <si>
    <t xml:space="preserve">uhrazené splátky dlouhod. přijatých půjčených prostředků  </t>
  </si>
  <si>
    <t xml:space="preserve">     -  od PBS a.s. (výstavba bytů)</t>
  </si>
  <si>
    <t xml:space="preserve">     -  od Komerční banky (výkup pozemků na Babinci)</t>
  </si>
  <si>
    <t xml:space="preserve">     -  od KB (sníž.energ.nároč.budov ZŠ VB+okruž.křižovatka)</t>
  </si>
  <si>
    <t xml:space="preserve">     -  od KB (infrastruktura na Babinci)</t>
  </si>
  <si>
    <t xml:space="preserve">     -  od KB (infrastruktura na Babinci II. etapa)</t>
  </si>
  <si>
    <t xml:space="preserve">     -  od České spoř. (Revitalizace ZŠ Tišnovská 115)</t>
  </si>
  <si>
    <t xml:space="preserve">     -  od KB (Revitalizace ZŠ Tišnovská 115)-překlen.</t>
  </si>
  <si>
    <t xml:space="preserve">Příjmy a financování celkem</t>
  </si>
  <si>
    <t xml:space="preserve">Výdaje v Kč                                    </t>
  </si>
  <si>
    <t xml:space="preserve">ORG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    - z toho mzdové a ostat.osobní výdaje 165 tis.</t>
  </si>
  <si>
    <t xml:space="preserve">MŠ I - příspěvek na odpisy</t>
  </si>
  <si>
    <t xml:space="preserve">MŠ I - projekt KDOTANCUJENEZLOBÍ - ANI VE ŠKOLCE - úhrada faktur</t>
  </si>
  <si>
    <t xml:space="preserve">Mateřská škola Velká Bíteš, U Stadionu 538, přísp. org. (MŠ II)</t>
  </si>
  <si>
    <t xml:space="preserve">MŠ II - příspěvek na provoz</t>
  </si>
  <si>
    <t xml:space="preserve">    - z toho mzdové a ostat.osobní výdaje 30 tis.</t>
  </si>
  <si>
    <t xml:space="preserve">MŠ II - příspěvek na odpisy</t>
  </si>
  <si>
    <t xml:space="preserve">MŠ II - projekt KDOTANCUJENEZLOBÍ - ANI VE ŠKOLCE - úhrada faktur</t>
  </si>
  <si>
    <t xml:space="preserve">Základní škola Velká Bíteš, přísp. org. (ZŠ)</t>
  </si>
  <si>
    <t xml:space="preserve">Základní škola – příspěvek na provoz</t>
  </si>
  <si>
    <t xml:space="preserve">    - z toho mzdové a ostat.osobní výdaje 100 tis.</t>
  </si>
  <si>
    <t xml:space="preserve">Základní škola – příspěvek na odpisy</t>
  </si>
  <si>
    <t xml:space="preserve">Základní škola a Praktická škola Velká Bíteš, přísp. org. (ZŠaPŠ)</t>
  </si>
  <si>
    <t xml:space="preserve">ZŠaPŠ - příspěvek na provoz vč.prostředků z daru od kraje</t>
  </si>
  <si>
    <t xml:space="preserve">    - z toho mzdové a ostat.osobní výdaje 0,-</t>
  </si>
  <si>
    <t xml:space="preserve">ZŠaPŠ - příspěvek na odpisy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    - z toho mzdové a ostat.osobní výdaje 177 tis.</t>
  </si>
  <si>
    <t xml:space="preserve">ZUŠ – příspěvek na odpisy</t>
  </si>
  <si>
    <t xml:space="preserve">33 - Kultura, církve a sděl. prostředky</t>
  </si>
  <si>
    <t xml:space="preserve">Činnost knihovnická - Městská knihovna V.Bíteš</t>
  </si>
  <si>
    <t xml:space="preserve">          - z toho mzdové a ostat.osobní výdaje 506 tis.</t>
  </si>
  <si>
    <t xml:space="preserve">Činnost muzeí a galerií - Městské muzeum V.Bíteš</t>
  </si>
  <si>
    <t xml:space="preserve">          - z toho mzdové a ostat.osobní výdaje 472 tis.</t>
  </si>
  <si>
    <t xml:space="preserve">Informační centrum a Klub kultury Města Velké Bíteše, přísp. org. (IC a KK)</t>
  </si>
  <si>
    <t xml:space="preserve">IC a KK – příspěvek na provoz</t>
  </si>
  <si>
    <t xml:space="preserve">    - z toho mzdové a ostat.osobní výdaje 1 850 tis.</t>
  </si>
  <si>
    <t xml:space="preserve">IC a KK – příspěvek na provoz hodů </t>
  </si>
  <si>
    <t xml:space="preserve">IC a KK - příspěvek pro MC Bítešáček</t>
  </si>
  <si>
    <t xml:space="preserve">IC a KK - příspěvek pro NS Bítešan</t>
  </si>
  <si>
    <t xml:space="preserve">IC a KK - Kulturní dům - příspěvek na provoz </t>
  </si>
  <si>
    <t xml:space="preserve">    - z toho mzdové a ostat.osobní výdaje  800 tis.</t>
  </si>
  <si>
    <t xml:space="preserve">IC a KK - Kulturní dům - příspěvek na odpisy </t>
  </si>
  <si>
    <t xml:space="preserve">Kronika – OOV 130 tis., provozní výdaje 20 tis.</t>
  </si>
  <si>
    <t xml:space="preserve">Sdělovací prostř. - místní rozhlas – provozní výdaje</t>
  </si>
  <si>
    <t xml:space="preserve">Ost. zálež. kultury – SPOZ včetně ost.os.výdajů</t>
  </si>
  <si>
    <t xml:space="preserve">Ost. zálež. kultury – kulturní akce a ostatní výdaje na kulturu</t>
  </si>
  <si>
    <t xml:space="preserve">34 - Tělovýchova a zájmová činnost</t>
  </si>
  <si>
    <r>
      <rPr>
        <b val="true"/>
        <sz val="8"/>
        <rFont val="Arial"/>
        <family val="2"/>
        <charset val="238"/>
      </rPr>
      <t xml:space="preserve">Ostatní sport. činnost</t>
    </r>
    <r>
      <rPr>
        <sz val="8"/>
        <rFont val="Arial"/>
        <family val="2"/>
        <charset val="238"/>
      </rPr>
      <t xml:space="preserve">  - podpora sportovních organizací</t>
    </r>
  </si>
  <si>
    <t xml:space="preserve">Využití vol. času dětí a mládeže – dět. hřiště vč. Tyršova</t>
  </si>
  <si>
    <t xml:space="preserve">Sportoviště - fotbalový a zimní stadion - provozní výdaje (správce)</t>
  </si>
  <si>
    <t xml:space="preserve">zimní stadion - opravy a údržba, pronájem kontejner.WC</t>
  </si>
  <si>
    <r>
      <rPr>
        <b val="true"/>
        <sz val="8"/>
        <rFont val="Arial"/>
        <family val="2"/>
        <charset val="238"/>
      </rPr>
      <t xml:space="preserve">Ostatní zájmová činnost </t>
    </r>
    <r>
      <rPr>
        <sz val="8"/>
        <rFont val="Arial"/>
        <family val="2"/>
        <charset val="238"/>
      </rPr>
      <t xml:space="preserve">- podpora organizací v této oblasti</t>
    </r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      - mzdové a ostat.osobní výdaje 1 566 tis.</t>
  </si>
  <si>
    <t xml:space="preserve">Všeobecná ambulantní péče – přísp. na odpisy</t>
  </si>
  <si>
    <t xml:space="preserve">Lékař.služba první pomoci – přísp. na provoz</t>
  </si>
  <si>
    <t xml:space="preserve">      - mzdové a ostat.osobní výdaje 0 tis.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vratky přeplatků nájemníkům</t>
  </si>
  <si>
    <t xml:space="preserve">    - ostatní výdaje, opravy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výkupy nemovitostí - splátka za pozemky u Stadionu (do r.22)</t>
  </si>
  <si>
    <t xml:space="preserve">   - členský přísp. Mikroregionu Velkom. - Bítešska</t>
  </si>
  <si>
    <t xml:space="preserve">   - ostatní členské příspěvky</t>
  </si>
  <si>
    <t xml:space="preserve">   - provoz veřejných WC (fa z TS)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e</t>
  </si>
  <si>
    <t xml:space="preserve">Péče o veřejnou zeleň</t>
  </si>
  <si>
    <t xml:space="preserve">43 - Sociální služby a pomoc a spol. čin. v soc.</t>
  </si>
  <si>
    <t xml:space="preserve">zabezpečení a politice zaměstnanosti</t>
  </si>
  <si>
    <t xml:space="preserve">Finanční pomoc postiženým dětem</t>
  </si>
  <si>
    <r>
      <rPr>
        <sz val="8"/>
        <rFont val="Arial CE"/>
        <family val="2"/>
        <charset val="238"/>
      </rPr>
      <t xml:space="preserve">Ost.soc.péče a pomoc ost.skupinám obyvatelstva - </t>
    </r>
    <r>
      <rPr>
        <b val="true"/>
        <sz val="8"/>
        <rFont val="Arial CE"/>
        <family val="2"/>
        <charset val="238"/>
      </rPr>
      <t xml:space="preserve">Seniortaxi</t>
    </r>
  </si>
  <si>
    <t xml:space="preserve">Dům s pečovatelskou službou – příspěvek na provoz</t>
  </si>
  <si>
    <t xml:space="preserve">      - mzdové a ostat.osobní výdaje 280 tis.</t>
  </si>
  <si>
    <t xml:space="preserve">Domov důchodců – příspěvek na provoz</t>
  </si>
  <si>
    <t xml:space="preserve">      - mzdové a ostat.osobní výdaje 0,-</t>
  </si>
  <si>
    <t xml:space="preserve">Domov důchodců – příspěvek na odpisy</t>
  </si>
  <si>
    <t xml:space="preserve">521 - Ochrana obyvatelstva</t>
  </si>
  <si>
    <t xml:space="preserve">Krizová opatření</t>
  </si>
  <si>
    <t xml:space="preserve">53 - Bezpečnost a veřejný pořádek</t>
  </si>
  <si>
    <t xml:space="preserve">Městská policie - provozní výdaje</t>
  </si>
  <si>
    <t xml:space="preserve">               - z toho mzdové a ostat.osobní výdaje 1 400 tis.</t>
  </si>
  <si>
    <t xml:space="preserve">EZS a MKDS - provozní výdaje + rozšíření</t>
  </si>
  <si>
    <t xml:space="preserve">55 - Požární ochrana a integr. záchr. systém</t>
  </si>
  <si>
    <t xml:space="preserve">Požární ochrana vč. pojištění zásah. jednotky</t>
  </si>
  <si>
    <t xml:space="preserve">61 - Státní moc, st. správa, úz. samospráva a pol. strany</t>
  </si>
  <si>
    <t xml:space="preserve">Volby do Parlamentu ČR</t>
  </si>
  <si>
    <t xml:space="preserve">Zastupitelstva obcí</t>
  </si>
  <si>
    <t xml:space="preserve">Činnost místní správy</t>
  </si>
  <si>
    <t xml:space="preserve">        - z toho mzdové a ostat.osobní výdaje 12 040 tis.</t>
  </si>
  <si>
    <t xml:space="preserve">        - opravy budovy č. 87</t>
  </si>
  <si>
    <t xml:space="preserve">Činnost místní správy – poskytování věcných darů starost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64 - Ostatní činnosti</t>
  </si>
  <si>
    <t xml:space="preserve">Ost. činnosti, ostatní příspěvky a dary</t>
  </si>
  <si>
    <t xml:space="preserve"> - z toho příspěvek pro Polikliniku V. Bíteš pro klub seniorů 60 tis.</t>
  </si>
  <si>
    <r>
      <rPr>
        <sz val="8"/>
        <rFont val="Arial"/>
        <family val="2"/>
        <charset val="238"/>
      </rPr>
      <t xml:space="preserve">Ostatní činnosti jinde nezař. -</t>
    </r>
    <r>
      <rPr>
        <b val="true"/>
        <sz val="8"/>
        <rFont val="Arial"/>
        <family val="2"/>
        <charset val="238"/>
      </rPr>
      <t xml:space="preserve"> rezerva</t>
    </r>
  </si>
  <si>
    <t xml:space="preserve">Úroky z úvěrů provozního charakteru</t>
  </si>
  <si>
    <t xml:space="preserve">úroky z úvěru - odkup pozemků na Babinci + infrastruktura</t>
  </si>
  <si>
    <t xml:space="preserve">úroky z úvěru - sníž.energet.náročnosti budov ZŠ + okruž.křižovatka</t>
  </si>
  <si>
    <t xml:space="preserve">úroky z úvěru - revitalizace ZŠ Tišnovská 115 </t>
  </si>
  <si>
    <t xml:space="preserve">úroky z úvěru - infrastruktura na Babinci 2. etapa</t>
  </si>
  <si>
    <t xml:space="preserve">úroky z úvěru - zkapacitnění MŠ Masarykovo nám.86</t>
  </si>
  <si>
    <t xml:space="preserve">Opravy, investice samostatně vyčleněné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Místní části - výdaje vyčleněné k rozdělení pro osadní výbory</t>
  </si>
  <si>
    <t xml:space="preserve">(Nevyčerpané prostředky vyčleněné pro místní části v předchozích letech se budou převádět do dalšího roku.)</t>
  </si>
  <si>
    <t xml:space="preserve">Částky budou upřesněny v rozpočtovém opatření 1/2021 po přepočítání skutečnosti roku 2020.</t>
  </si>
  <si>
    <t xml:space="preserve">Zohledněno snížení daňových příjmů ze závislé činnosti o 5,8%</t>
  </si>
  <si>
    <r>
      <rPr>
        <b val="true"/>
        <sz val="8"/>
        <rFont val="Arial"/>
        <family val="2"/>
        <charset val="238"/>
      </rPr>
      <t xml:space="preserve">Březka</t>
    </r>
    <r>
      <rPr>
        <sz val="8"/>
        <rFont val="Arial"/>
        <family val="2"/>
        <charset val="238"/>
      </rPr>
      <t xml:space="preserve"> - </t>
    </r>
    <r>
      <rPr>
        <sz val="6"/>
        <rFont val="Arial"/>
        <family val="2"/>
        <charset val="238"/>
      </rPr>
      <t xml:space="preserve">odhad podílu na rok 2021 Kč 416 868,71</t>
    </r>
  </si>
  <si>
    <r>
      <rPr>
        <b val="true"/>
        <sz val="8"/>
        <rFont val="Arial"/>
        <family val="2"/>
        <charset val="238"/>
      </rPr>
      <t xml:space="preserve">Holubí Zhoř</t>
    </r>
    <r>
      <rPr>
        <sz val="8"/>
        <rFont val="Arial"/>
        <family val="2"/>
        <charset val="238"/>
      </rPr>
      <t xml:space="preserve"> - </t>
    </r>
    <r>
      <rPr>
        <sz val="6"/>
        <rFont val="Arial"/>
        <family val="2"/>
        <charset val="238"/>
      </rPr>
      <t xml:space="preserve">odhad podílu na rok 2021 Kč 651 610,31</t>
    </r>
  </si>
  <si>
    <r>
      <rPr>
        <b val="true"/>
        <sz val="8"/>
        <rFont val="Arial"/>
        <family val="2"/>
        <charset val="238"/>
      </rPr>
      <t xml:space="preserve">Jindřichov</t>
    </r>
    <r>
      <rPr>
        <sz val="8"/>
        <rFont val="Arial"/>
        <family val="2"/>
        <charset val="238"/>
      </rPr>
      <t xml:space="preserve"> -</t>
    </r>
    <r>
      <rPr>
        <sz val="6"/>
        <rFont val="Arial"/>
        <family val="2"/>
        <charset val="238"/>
      </rPr>
      <t xml:space="preserve"> odhad podílu na rok 2021 Kč 315 686,98</t>
    </r>
  </si>
  <si>
    <r>
      <rPr>
        <b val="true"/>
        <sz val="8"/>
        <rFont val="Arial"/>
        <family val="2"/>
        <charset val="238"/>
      </rPr>
      <t xml:space="preserve">Košíkov</t>
    </r>
    <r>
      <rPr>
        <sz val="8"/>
        <rFont val="Arial"/>
        <family val="2"/>
        <charset val="238"/>
      </rPr>
      <t xml:space="preserve"> - </t>
    </r>
    <r>
      <rPr>
        <sz val="6"/>
        <rFont val="Arial"/>
        <family val="2"/>
        <charset val="238"/>
      </rPr>
      <t xml:space="preserve">odhad podílu na rok 2021 Kč 760 886,57</t>
    </r>
  </si>
  <si>
    <r>
      <rPr>
        <b val="true"/>
        <sz val="8"/>
        <rFont val="Arial"/>
        <family val="2"/>
        <charset val="238"/>
      </rPr>
      <t xml:space="preserve">Ludvíkov</t>
    </r>
    <r>
      <rPr>
        <sz val="8"/>
        <rFont val="Arial"/>
        <family val="2"/>
        <charset val="238"/>
      </rPr>
      <t xml:space="preserve"> - </t>
    </r>
    <r>
      <rPr>
        <sz val="6"/>
        <rFont val="Arial"/>
        <family val="2"/>
        <charset val="238"/>
      </rPr>
      <t xml:space="preserve">odhad podílu na rok 2021 Kč 174 032,57</t>
    </r>
  </si>
  <si>
    <r>
      <rPr>
        <b val="true"/>
        <sz val="8"/>
        <rFont val="Arial"/>
        <family val="2"/>
        <charset val="238"/>
      </rPr>
      <t xml:space="preserve">Bezděkov</t>
    </r>
    <r>
      <rPr>
        <sz val="8"/>
        <rFont val="Arial"/>
        <family val="2"/>
        <charset val="238"/>
      </rPr>
      <t xml:space="preserve"> - </t>
    </r>
    <r>
      <rPr>
        <sz val="6"/>
        <rFont val="Arial"/>
        <family val="2"/>
        <charset val="238"/>
      </rPr>
      <t xml:space="preserve">odhad podílu na rok 2021 Kč 238 788,87</t>
    </r>
  </si>
  <si>
    <r>
      <rPr>
        <b val="true"/>
        <sz val="8"/>
        <rFont val="Arial"/>
        <family val="2"/>
        <charset val="238"/>
      </rPr>
      <t xml:space="preserve">Jáchymov</t>
    </r>
    <r>
      <rPr>
        <sz val="8"/>
        <rFont val="Arial"/>
        <family val="2"/>
        <charset val="238"/>
      </rPr>
      <t xml:space="preserve"> -</t>
    </r>
    <r>
      <rPr>
        <sz val="6"/>
        <rFont val="Arial"/>
        <family val="2"/>
        <charset val="238"/>
      </rPr>
      <t xml:space="preserve"> odhad podílu na rok 2021 Kč 388 537,82</t>
    </r>
  </si>
  <si>
    <r>
      <rPr>
        <b val="true"/>
        <sz val="8"/>
        <rFont val="Arial"/>
        <family val="2"/>
        <charset val="238"/>
      </rPr>
      <t xml:space="preserve">Pánov</t>
    </r>
    <r>
      <rPr>
        <sz val="8"/>
        <rFont val="Arial"/>
        <family val="2"/>
        <charset val="238"/>
      </rPr>
      <t xml:space="preserve"> - </t>
    </r>
    <r>
      <rPr>
        <sz val="6"/>
        <rFont val="Arial"/>
        <family val="2"/>
        <charset val="238"/>
      </rPr>
      <t xml:space="preserve">odhad podílu na rok 2021 Kč 64 756,30</t>
    </r>
  </si>
  <si>
    <r>
      <rPr>
        <b val="true"/>
        <sz val="8"/>
        <rFont val="Arial"/>
        <family val="2"/>
        <charset val="238"/>
      </rPr>
      <t xml:space="preserve">Jestřabí</t>
    </r>
    <r>
      <rPr>
        <sz val="8"/>
        <rFont val="Arial"/>
        <family val="2"/>
        <charset val="238"/>
      </rPr>
      <t xml:space="preserve"> - </t>
    </r>
    <r>
      <rPr>
        <sz val="6"/>
        <rFont val="Arial"/>
        <family val="2"/>
        <charset val="238"/>
      </rPr>
      <t xml:space="preserve">odhad podílu na rok 2021 Kč 157 843,49</t>
    </r>
  </si>
  <si>
    <t xml:space="preserve">Příspěvky DSO SVK Žďársko na investice</t>
  </si>
  <si>
    <t xml:space="preserve">ROZPIS AKCÍ:</t>
  </si>
  <si>
    <t xml:space="preserve"> - NVNK - V.Bíteš 14 BD U Stadionu vč.ul.Tyršova</t>
  </si>
  <si>
    <t xml:space="preserve"> - NV Košíkov (podíl obce Košíkova na akci 596 000,-)</t>
  </si>
  <si>
    <t xml:space="preserve"> - NK Košíkov (podíl obce Košíkova na akci 2 067 443,28)</t>
  </si>
  <si>
    <t xml:space="preserve"> - NVNK ul. Rajhradská</t>
  </si>
  <si>
    <t xml:space="preserve"> - NV Pod Babincem-samostatná akce z přísp.FO</t>
  </si>
  <si>
    <t xml:space="preserve">Informační a komunikační technologie</t>
  </si>
  <si>
    <t xml:space="preserve">Metropolitní síť města (provoz MAN, pokládka při rekon.ulic, napojení a zakončení v objektech města)</t>
  </si>
  <si>
    <t xml:space="preserve">Komunikace</t>
  </si>
  <si>
    <t xml:space="preserve">Komunikace a VO Nová čtvrť</t>
  </si>
  <si>
    <t xml:space="preserve">Odstranění vad na chodnících a přechodech ve V.Bíteši</t>
  </si>
  <si>
    <t xml:space="preserve">Chodník a lávka v ulici Jihlavská</t>
  </si>
  <si>
    <t xml:space="preserve">Chodník v m.č. Ludvíkov</t>
  </si>
  <si>
    <t xml:space="preserve">Rekonstrukce ulice Pod Hradbami</t>
  </si>
  <si>
    <t xml:space="preserve">Parkovací plochy u MŠ U Stadionu</t>
  </si>
  <si>
    <t xml:space="preserve">Technická a dopravní infrastruktura</t>
  </si>
  <si>
    <t xml:space="preserve">Inženýrské sítě Pod Babincem a K Mlýnům</t>
  </si>
  <si>
    <t xml:space="preserve">Ul.Rajhradská - chodníky, VO, dešťová kanalizace</t>
  </si>
  <si>
    <t xml:space="preserve">Technická a dopravní infrastruktura U Stadionu 1.etapa</t>
  </si>
  <si>
    <t xml:space="preserve">Technická a dopravní infrastruktura U Stadionu-2.etapa</t>
  </si>
  <si>
    <t xml:space="preserve">Teplovod U Stadionu</t>
  </si>
  <si>
    <t xml:space="preserve">Rekonstrukce ul. Tyršova</t>
  </si>
  <si>
    <t xml:space="preserve">Budovy</t>
  </si>
  <si>
    <t xml:space="preserve">Památky - celkové výdaje na opravy</t>
  </si>
  <si>
    <t xml:space="preserve">Domov se zvláštním režimem V.Bíteš (DD)</t>
  </si>
  <si>
    <t xml:space="preserve">Ostatní akce</t>
  </si>
  <si>
    <t xml:space="preserve">Úpravy okolí KD ve V.Bíteši</t>
  </si>
  <si>
    <t xml:space="preserve">Fotbalový stadion ve V.Bíteši </t>
  </si>
  <si>
    <t xml:space="preserve">Tenisové kurty</t>
  </si>
  <si>
    <t xml:space="preserve">Mokřad u Bílé vody - Košíkov</t>
  </si>
  <si>
    <t xml:space="preserve">Pořízení dopravního automobilu JSDH</t>
  </si>
  <si>
    <t xml:space="preserve">Městský park U Stadionu</t>
  </si>
  <si>
    <t xml:space="preserve">Workoutové hřiště ul.Družstevní</t>
  </si>
  <si>
    <t xml:space="preserve">Základní škola - úpravy sportovišť</t>
  </si>
  <si>
    <t xml:space="preserve">Výdaje celkem</t>
  </si>
  <si>
    <t xml:space="preserve">rozdíl mezi příjmy, fin. a výdaji</t>
  </si>
  <si>
    <t xml:space="preserve">V návaznosti na § 12 zákona č. 250/2000 Sb. ve znění pozdějších přepisů se stanovují následující</t>
  </si>
  <si>
    <t xml:space="preserve">závazné ukazatele:</t>
  </si>
  <si>
    <t xml:space="preserve"> - celkové částky ve výdajové části rozpočtu u jednotlivých oddílů a paragrafů  (dle vyhlášky 323/2002 Sb.</t>
  </si>
  <si>
    <t xml:space="preserve">   o rozpočtové skladbě ve znění pozdějších předpisů, např. silnice, provoz veř.silniční dopravy, </t>
  </si>
  <si>
    <t xml:space="preserve">   sběr a svoz komunálního odpadu, činnost místní správy….)</t>
  </si>
  <si>
    <t xml:space="preserve"> - opravy, investice a ostatní akce samostatně vyčleněné v rozpočtu</t>
  </si>
  <si>
    <t xml:space="preserve"> - u příspěvku na investice SVK Žďársko se stanovuje celkový objem prostředků, rozdělení na konkrétní</t>
  </si>
  <si>
    <t xml:space="preserve">   investiční akce včetně schválení smlouvy o poskytnutí prostř. bude provádět Rada města Velká Bíteš</t>
  </si>
  <si>
    <t xml:space="preserve"> - mzdové a ost. osobní výdaje knihovny, muzea a činnosti místní správy</t>
  </si>
  <si>
    <t xml:space="preserve">   (bez sociálního a zdravotního pojištění)</t>
  </si>
  <si>
    <t xml:space="preserve"> - příspěvky příspěvkovým organizacím na provoz, investice, stanovený objem prostředků na mzdové</t>
  </si>
  <si>
    <t xml:space="preserve">   a ostatní osobní výdaje (účet 521 bez sociálního a zdravotního pojištění)  </t>
  </si>
  <si>
    <t xml:space="preserve"> - u školských přísp. organizací stanovené mzdové náklady v rámci poskytnutého příspěvku na provoz</t>
  </si>
  <si>
    <t xml:space="preserve"> - u Informačního centra a Klubu kultury stanovené mzdové náklady v rámci poskytnutého příspěvku</t>
  </si>
  <si>
    <t xml:space="preserve">   na provoz bez dohod za hudební a jiné kulturní produkce</t>
  </si>
  <si>
    <t xml:space="preserve">U samostatně vyčleněných investičních akcí pro místní části se stanovuje tento postup: </t>
  </si>
  <si>
    <t xml:space="preserve">U prostředků vyčleněných pro místní části města se stanovuje jako závazný ukazatel rozpočtu celkový objem</t>
  </si>
  <si>
    <t xml:space="preserve">prostředků za všechny místní části.</t>
  </si>
  <si>
    <t xml:space="preserve">Pokud náklady na jednotlivou akci převýší jednonásobek částky vyčleněné pro danou místní část na daný rok, </t>
  </si>
  <si>
    <t xml:space="preserve">bude z částky převyšující tento jednonásobek hrazeno 50 % skutečných nákladů na danou akci z kapitoly místní </t>
  </si>
  <si>
    <t xml:space="preserve">části. Zbývající část bude hrazena z prostředků města.</t>
  </si>
  <si>
    <t xml:space="preserve">Pořízení projektu na konkrétní investici bude po předchozím projednání s osadním výborem hrazeno </t>
  </si>
  <si>
    <t xml:space="preserve">z rozpočtu místní části a při realizaci stavby bude úhrada těchto nákladů odečtena z podílu místní</t>
  </si>
  <si>
    <t xml:space="preserve">části na danou investici.</t>
  </si>
  <si>
    <t xml:space="preserve">Návrh usnesení:</t>
  </si>
  <si>
    <t xml:space="preserve">Zastupitelstvo města Velká Bíteš schvaluje rozpočet města Velká Bíteš na rok 2021 v předloženém znění</t>
  </si>
  <si>
    <t xml:space="preserve">včetně závazných ukazatelů dle § 12 zák. č. 250/2000 Sb., o rozpočtových pravidlech</t>
  </si>
  <si>
    <t xml:space="preserve">územních rozpočtů, ve znění pozdějších předpisů.</t>
  </si>
  <si>
    <t xml:space="preserve">odpovědnost: odbor finanční</t>
  </si>
  <si>
    <t xml:space="preserve">řešitel: Pokorná Věra</t>
  </si>
  <si>
    <t xml:space="preserve">termín: 1.1.2021</t>
  </si>
  <si>
    <t xml:space="preserve">Vyhotovila: Pokorná</t>
  </si>
  <si>
    <t xml:space="preserve">                                                  Návrh rozpočtu  na rok 2021 - pracovní materiál</t>
  </si>
  <si>
    <t xml:space="preserve">Rozpočet na rok 2021 se bude schval. jako schodkový s tím,           </t>
  </si>
  <si>
    <t xml:space="preserve">Rozpočet</t>
  </si>
  <si>
    <t xml:space="preserve">Rozpočet uprav.</t>
  </si>
  <si>
    <t xml:space="preserve">Skutečnost</t>
  </si>
  <si>
    <t xml:space="preserve">Návrh</t>
  </si>
  <si>
    <t xml:space="preserve">poznámky</t>
  </si>
  <si>
    <t xml:space="preserve">že rozdíl mezi příjmy a výdaji je vyrovnán třídou</t>
  </si>
  <si>
    <t xml:space="preserve">2020</t>
  </si>
  <si>
    <t xml:space="preserve">2021</t>
  </si>
  <si>
    <t xml:space="preserve">schod.x přebyt.</t>
  </si>
  <si>
    <t xml:space="preserve"> 8 - financování</t>
  </si>
  <si>
    <t xml:space="preserve">(pův. bez RO)</t>
  </si>
  <si>
    <t xml:space="preserve">(vč.RO) k 30.9.</t>
  </si>
  <si>
    <t xml:space="preserve">(k 30.9. )předb.</t>
  </si>
  <si>
    <t xml:space="preserve">upravit dle potřeby</t>
  </si>
  <si>
    <t xml:space="preserve">? 14.500.000</t>
  </si>
  <si>
    <t xml:space="preserve">sdílené daně celk</t>
  </si>
  <si>
    <t xml:space="preserve">poplatek z ubytovací kapacity</t>
  </si>
  <si>
    <t xml:space="preserve">činnost stavebních úřadů-přijaté sankční platby</t>
  </si>
  <si>
    <t xml:space="preserve">činnost stavebních úřadů-přijaté náhrady nákladů řízení</t>
  </si>
  <si>
    <t xml:space="preserve">silnice - přijaté pojistné náhrady</t>
  </si>
  <si>
    <t xml:space="preserve">MŠ U Stadionu - splátka NFV na přírodní vzděl.zahradu</t>
  </si>
  <si>
    <t xml:space="preserve">činnosti knihovnické - přeplatky</t>
  </si>
  <si>
    <t xml:space="preserve">kašny - přeplatek na vodném</t>
  </si>
  <si>
    <t xml:space="preserve">ostatní sportovní činnost - přijaté pojistné náhrady</t>
  </si>
  <si>
    <t xml:space="preserve">bytové hospodářství - přijaté pojistné náhrady</t>
  </si>
  <si>
    <t xml:space="preserve">bytové hospodářství - přeplatky energií</t>
  </si>
  <si>
    <t xml:space="preserve">nebyt.hospodářství - přijaté pojistné náhrady</t>
  </si>
  <si>
    <t xml:space="preserve">nebyt.hospodářství - přeplatky energií</t>
  </si>
  <si>
    <t xml:space="preserve">veřejné osvětlení - přijaté pojistné náhrady</t>
  </si>
  <si>
    <t xml:space="preserve">sběr a svoz ost.odpadů - za prodej železného šrotu</t>
  </si>
  <si>
    <t xml:space="preserve">ostatní nakládání s odpady - přijaté sankční platby od jiných subj.</t>
  </si>
  <si>
    <t xml:space="preserve">ost.správa v ochraně ŽP - přijaté sankční platby od jiných subj.</t>
  </si>
  <si>
    <t xml:space="preserve">činnost místní správy - přijaté sankční platby</t>
  </si>
  <si>
    <t xml:space="preserve">ost.finanční operace - neidentifikované příjmy - omyly</t>
  </si>
  <si>
    <t xml:space="preserve">finanční vypořádání min.let - vratka dotace na Potravin.pomoc MŠ I</t>
  </si>
  <si>
    <t xml:space="preserve">finanční vypořádání min.let - vratka dotace na Potravin.pomoc MŠ II</t>
  </si>
  <si>
    <t xml:space="preserve">finanční vypořádání min.let - vratka dotace OP VVV ZŠ</t>
  </si>
  <si>
    <t xml:space="preserve">finanční vypořádání min.let - vratka dotace na Potravin.pomoc ZŠ spec.</t>
  </si>
  <si>
    <t xml:space="preserve">ostatní činnosti - vratka nevyúčtované dotace z Grantového programu</t>
  </si>
  <si>
    <t xml:space="preserve">prodej 22 bytů</t>
  </si>
  <si>
    <t xml:space="preserve">příjmy z prodeje majetkových podílů - Bytové družstvo</t>
  </si>
  <si>
    <t xml:space="preserve">Mihal</t>
  </si>
  <si>
    <t xml:space="preserve">U Stadionu</t>
  </si>
  <si>
    <t xml:space="preserve">přísp.na vybudování nfrastruktury ul. U Stadionu, Kostelní</t>
  </si>
  <si>
    <t xml:space="preserve">přísp.na vybudování nfrastruktury Babinec</t>
  </si>
  <si>
    <t xml:space="preserve">MAS Most Vysočiny - dotace na cisternovou aut.stříkačku</t>
  </si>
  <si>
    <t xml:space="preserve">Neinvestiční transfery přijaté ze všeobecné pokladní správy SR</t>
  </si>
  <si>
    <t xml:space="preserve"> - dotace na zajištění voleb do Krajského zastupitelstva + senátu</t>
  </si>
  <si>
    <t xml:space="preserve"> - neúčel.přísp.na zmírnění dopadu daň.příjmů-kompenz.bonusy</t>
  </si>
  <si>
    <t xml:space="preserve"> - dotace na přípravu sčítání lidu, domů a bytů v roce 2021</t>
  </si>
  <si>
    <t xml:space="preserve">neinv.přijaté transfery ze SR v rámci souhrnného dotačního  vztahu</t>
  </si>
  <si>
    <t xml:space="preserve">Neinvestiční transfery přijaté ze státního rozpočtu</t>
  </si>
  <si>
    <t xml:space="preserve"> - z MMR na Revital.ZŠ Tišnovská 115-odbor.učebny,bezb.</t>
  </si>
  <si>
    <t xml:space="preserve"> - z MMR-EU na Revital.ZŠ Tišnovská 115-odb.uč.,bezb.</t>
  </si>
  <si>
    <t xml:space="preserve"> - z MŠMT pro MŠ I - Operační program Výzkum, vývoj a vzdělávání</t>
  </si>
  <si>
    <t xml:space="preserve"> - z MŠMT pro MŠ II - Operační program Výzkum, vývoj a vzdělávání</t>
  </si>
  <si>
    <t xml:space="preserve"> - z MŠMT pro ZŠ - Operační program Výzkum, vývoj a vzdělávání</t>
  </si>
  <si>
    <t xml:space="preserve"> - z MŠMT pro ZŠ spec. - Operační program Výzkum, vývoj a vzdělávání</t>
  </si>
  <si>
    <t xml:space="preserve"> - z MPSV na výkon sociální práce</t>
  </si>
  <si>
    <t xml:space="preserve"> - z MV na požární ochranu</t>
  </si>
  <si>
    <t xml:space="preserve"> - z MPSV pro Polikliniku - výkon povolání v období epidemie</t>
  </si>
  <si>
    <t xml:space="preserve"> - z MPSV pro Polikliniku DD - výkon povolání v období epidemie</t>
  </si>
  <si>
    <t xml:space="preserve">Neinv.přijaté transfery od obcí - za projed.přestupků, rušení trv.pobytu</t>
  </si>
  <si>
    <t xml:space="preserve">Neinvestiční přijaté transfery od Kraje Vysočina</t>
  </si>
  <si>
    <t xml:space="preserve"> - dar "My třídíme nejlépe"</t>
  </si>
  <si>
    <t xml:space="preserve"> - dar na zabezpečování vzdělávání</t>
  </si>
  <si>
    <t xml:space="preserve"> - pro MŠ I na Potravinovou pomoc dětem</t>
  </si>
  <si>
    <t xml:space="preserve"> - pro MŠ II na Potravinovou pomoc dětem</t>
  </si>
  <si>
    <t xml:space="preserve"> - dotace pro ZŠ - Učíme se ze života pro život</t>
  </si>
  <si>
    <t xml:space="preserve"> - pro ZŠ na Potravinovou pomoc dětem</t>
  </si>
  <si>
    <t xml:space="preserve"> - pro ZŠ spec. na Potravinovou pomoc dětem</t>
  </si>
  <si>
    <t xml:space="preserve"> - pro Polikliniku V. Bíteš na DPS - z MPSV (UZ 13305)</t>
  </si>
  <si>
    <t xml:space="preserve"> - pro Polikliniku V. Bíteš na DPS - prostředky kraje (UZ 053)</t>
  </si>
  <si>
    <t xml:space="preserve"> - pro Polikliniku V. Bíteš na DD - z MPSV (UZ 13305)</t>
  </si>
  <si>
    <t xml:space="preserve"> - pro Polikliniku V. Bíteš na DD - prostředky kraje (UZ 053)</t>
  </si>
  <si>
    <t xml:space="preserve"> - dotace pro ZŠ spec. - Zdraví z přírody</t>
  </si>
  <si>
    <t xml:space="preserve"> - dotace na akceschopnost jednotek SDH obcí</t>
  </si>
  <si>
    <t xml:space="preserve"> - Bezpečná silnice - autobusové čekárny v místních částech</t>
  </si>
  <si>
    <t xml:space="preserve">Investiční transfery přijaté ze státního rozpočtu</t>
  </si>
  <si>
    <t xml:space="preserve"> - z MŽP-OPŽP - na Revital.ZŠ Tišnovská 115-zateplení</t>
  </si>
  <si>
    <t xml:space="preserve">Investiční přijaté transfery od Kraje Vysočina</t>
  </si>
  <si>
    <t xml:space="preserve"> - Obnova venkova - stav.úpr.a přístavba KD V Jáchymově</t>
  </si>
  <si>
    <t xml:space="preserve"> - Nasvětlení přechodu pro chodce II/379-Tišnovská V.B.</t>
  </si>
  <si>
    <t xml:space="preserve">29 mil.k 18.11.</t>
  </si>
  <si>
    <t xml:space="preserve">částku ke konci roku,</t>
  </si>
  <si>
    <t xml:space="preserve">dlouhodobé přijaté půjčené prostředky</t>
  </si>
  <si>
    <t xml:space="preserve"> - úvěr Zkapacitnění MŠ VB Masaryk.nám.86</t>
  </si>
  <si>
    <t xml:space="preserve">uhrazené splátky krátkodob. přijatých půjčených prostředků  </t>
  </si>
  <si>
    <t xml:space="preserve"> - od KB na refinancování úvěru od ČS na revitalizaci ZŠ Tiš.115</t>
  </si>
  <si>
    <t xml:space="preserve"> - od KB (Revitalizace ZŠ Tišnovská 115)</t>
  </si>
  <si>
    <t xml:space="preserve">splátky celkem</t>
  </si>
  <si>
    <t xml:space="preserve">operace z peněž.účtů org.nemající charakter příjmů a výdajů</t>
  </si>
  <si>
    <t xml:space="preserve">čsú 5 243 obyv.</t>
  </si>
  <si>
    <t xml:space="preserve">MŠ I - převod dotace od kraje na Potravinovou pomoc dětem</t>
  </si>
  <si>
    <t xml:space="preserve">MŠ I - převod dotace z MŠMT - OP Výkum, vývoj a vzdělávání</t>
  </si>
  <si>
    <t xml:space="preserve">MŠ I - finanční vypořádání min.let-vratka dotace Potrav.pomoc</t>
  </si>
  <si>
    <t xml:space="preserve">MŠ II - převod dotace z MŠMT - OP Výzkum, vývoj a vzdělávání</t>
  </si>
  <si>
    <t xml:space="preserve">MŠ II - převod dotace od kraje na Potravinovou pomoc dětem</t>
  </si>
  <si>
    <t xml:space="preserve">MŠ II - finanční vypořádání min.let-vratka dotace Potrav.pomoc</t>
  </si>
  <si>
    <t xml:space="preserve">ZŠ - převod dotace Učíme se ze života pro život</t>
  </si>
  <si>
    <t xml:space="preserve">ZŠ - převod dotace od kraje na Potravinovou pomoc dětem</t>
  </si>
  <si>
    <t xml:space="preserve">ZŠ - převo dotace z MŠMT - OP Výzkum, vývoj a vzdělávání</t>
  </si>
  <si>
    <t xml:space="preserve">ZŠ - finanční vypořádání min.let-vratka dotace OP VVV</t>
  </si>
  <si>
    <t xml:space="preserve">ZŠ - finanční vypořádání min.let-vratka dotace Potrav.pomoc</t>
  </si>
  <si>
    <t xml:space="preserve">Základní škola a Praktická škola Velká Bíteš, přísp. org. (ZŠ spec.)</t>
  </si>
  <si>
    <t xml:space="preserve">ZŠ spec. - příspěvek na provoz vč.prostředků z daru od kraje</t>
  </si>
  <si>
    <t xml:space="preserve">vč.prostř.z daru</t>
  </si>
  <si>
    <t xml:space="preserve">od kraje</t>
  </si>
  <si>
    <t xml:space="preserve">ZŠ spec. - příspěvek na odpisy</t>
  </si>
  <si>
    <t xml:space="preserve">ZŠ spec. - převod dotace z MŠMT - OP Výzkum, vývoj a vzdělávání</t>
  </si>
  <si>
    <t xml:space="preserve">ZŠ spec. - převod dotace od kraje na Potravinovou pomoc dětem</t>
  </si>
  <si>
    <t xml:space="preserve">ZŠ spec. - převod dotace od kraje - Zdraví z přírody</t>
  </si>
  <si>
    <t xml:space="preserve">ZŠ spec.- finanční vypořádání min.let-vratka dotace Potrav.pomoc</t>
  </si>
  <si>
    <t xml:space="preserve">vč.kinematografu</t>
  </si>
  <si>
    <t xml:space="preserve">IC a KK - převod dotace z kraje na Setkání na Podhorácku</t>
  </si>
  <si>
    <r>
      <rPr>
        <b val="true"/>
        <sz val="6.5"/>
        <rFont val="Arial"/>
        <family val="2"/>
        <charset val="238"/>
      </rPr>
      <t xml:space="preserve">Ostatní sport. činnost</t>
    </r>
    <r>
      <rPr>
        <sz val="6.5"/>
        <rFont val="Arial"/>
        <family val="2"/>
        <charset val="238"/>
      </rPr>
      <t xml:space="preserve">  - podpora sportovních organizací</t>
    </r>
  </si>
  <si>
    <t xml:space="preserve">z toho pro:</t>
  </si>
  <si>
    <t xml:space="preserve">   FC PBS Velká Biteš </t>
  </si>
  <si>
    <t xml:space="preserve">   HC Spartak Velká Bíteš </t>
  </si>
  <si>
    <t xml:space="preserve">   TJ Spartak Velká Bíteš  </t>
  </si>
  <si>
    <t xml:space="preserve">   TJ Sokol Velká Bíteš</t>
  </si>
  <si>
    <t xml:space="preserve">   Bítešský spolek vytrvalostních sportů</t>
  </si>
  <si>
    <t xml:space="preserve">   Kung Fu Akademie, pobočka Velká Bíteš</t>
  </si>
  <si>
    <t xml:space="preserve">    -Tenisový club města Velká Bíteš</t>
  </si>
  <si>
    <t xml:space="preserve">   ABIC Tec s.r.o. - NoMen Run - ženský štafetový závod</t>
  </si>
  <si>
    <t xml:space="preserve">   podpora tréninku na reprezentaci lyžařky z VB</t>
  </si>
  <si>
    <t xml:space="preserve">fotbalový stadion - provozní výdaje</t>
  </si>
  <si>
    <r>
      <rPr>
        <b val="true"/>
        <sz val="6.5"/>
        <rFont val="Arial"/>
        <family val="2"/>
        <charset val="238"/>
      </rPr>
      <t xml:space="preserve">Ostatní zájmová činnost </t>
    </r>
    <r>
      <rPr>
        <sz val="6.5"/>
        <rFont val="Arial"/>
        <family val="2"/>
        <charset val="238"/>
      </rPr>
      <t xml:space="preserve">- podpora organizací v této oblasti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Římskokatolická farnost V. Bíteš </t>
  </si>
  <si>
    <t xml:space="preserve">    -Svaz zdrav. post. civiliz. chorobami, ZO V. Bíteš </t>
  </si>
  <si>
    <t xml:space="preserve">    -Muzejní spolek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Myslivecké sdružení </t>
  </si>
  <si>
    <t xml:space="preserve">    -SDH Velká Bíteš</t>
  </si>
  <si>
    <t xml:space="preserve">Všeob.ambul.péče - investiční příspěvek na digitalizaci RTG</t>
  </si>
  <si>
    <t xml:space="preserve">Všeob.ambul.péče - převod dotace od MPSV - epidemie</t>
  </si>
  <si>
    <t xml:space="preserve">5 243 obyv.x16</t>
  </si>
  <si>
    <r>
      <rPr>
        <sz val="6.5"/>
        <rFont val="Arial CE"/>
        <family val="2"/>
        <charset val="238"/>
      </rPr>
      <t xml:space="preserve">Ost.soc.péče a pomoc ost.skupinám obyvatelstva - </t>
    </r>
    <r>
      <rPr>
        <b val="true"/>
        <sz val="6.5"/>
        <rFont val="Arial CE"/>
        <family val="2"/>
        <charset val="238"/>
      </rPr>
      <t xml:space="preserve">Seniortaxi</t>
    </r>
  </si>
  <si>
    <t xml:space="preserve">Město Velká Bíteš prohlašuje, že tento poskytnutý příspěvek na provoz spadá pod</t>
  </si>
  <si>
    <t xml:space="preserve">Pověření Kraje Vysočina k zajištění dostupnosti poskytování sociální služby zařaze-</t>
  </si>
  <si>
    <t xml:space="preserve">ním do sítě veřejně podporovaných sociálních služeb v Kraji Vysočina udělené pro</t>
  </si>
  <si>
    <t xml:space="preserve">Polikliniku Velká Bíteš k zajištění dostupnosti sociální služby ID 7916360 zařazené</t>
  </si>
  <si>
    <t xml:space="preserve">v krajské síti sociálních služeb Kraje Vysočina, vydaném dne 20. 12. 2018. Tyto </t>
  </si>
  <si>
    <t xml:space="preserve">finanční prostředky tvoří nedílnou součást jednotné vyrovnávací platby hrazené Po-</t>
  </si>
  <si>
    <t xml:space="preserve">liklinice v souladu s Rozhodnutím Komise o použití čl. 106 odst. 2 Smlouvy o fun-</t>
  </si>
  <si>
    <t xml:space="preserve">gování Evropské unie na státní podporu ve formě vyrovnávací platby za závazek veř.</t>
  </si>
  <si>
    <t xml:space="preserve">služby udělené určitým podnikům pověřeným poskytováním služeb obecného hos-</t>
  </si>
  <si>
    <t xml:space="preserve">podářského zájmu (2012/21/EU). Město prohlašuje, že se cítí být vázáno všemi</t>
  </si>
  <si>
    <t xml:space="preserve">podmínkami, pravidly a zásadami, jimiž se řídí výše uvedené Pověření a na které</t>
  </si>
  <si>
    <t xml:space="preserve">je v tomto Pověření odkazováno.</t>
  </si>
  <si>
    <t xml:space="preserve"> - převod dotace z Kraje Vysočina - z MPSV (UZ 13305)</t>
  </si>
  <si>
    <t xml:space="preserve"> - převod dotace z Kraje Vysočina - prostředky kraje (UZ 053)</t>
  </si>
  <si>
    <t xml:space="preserve">Polikliniku Velká Bíteš k zajištění dostupnosti sociální služby ID 4616210 zařazené</t>
  </si>
  <si>
    <t xml:space="preserve"> - převod dotace z MPSV</t>
  </si>
  <si>
    <t xml:space="preserve">Povinná krizová rezerva</t>
  </si>
  <si>
    <t xml:space="preserve">Volby do krajských zastupitelstev (+senátní)</t>
  </si>
  <si>
    <t xml:space="preserve">prodeje U Stad.</t>
  </si>
  <si>
    <t xml:space="preserve">Mylné a neidentifikované platby</t>
  </si>
  <si>
    <t xml:space="preserve">Finanční vypořádání min.let-dotace na přípr.sčítání LDB</t>
  </si>
  <si>
    <t xml:space="preserve">z toho dotace a příspěvky pro:</t>
  </si>
  <si>
    <t xml:space="preserve"> -Polikliniku V. Bíteš pro klub seniorů 60tis.</t>
  </si>
  <si>
    <t xml:space="preserve"> -ostatní subjekty dle žádosti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SDH Košíkov - dar na odkup pozemku</t>
  </si>
  <si>
    <t xml:space="preserve"> -podpora tréninku na reprezentaci lyžařky z VB</t>
  </si>
  <si>
    <r>
      <rPr>
        <sz val="6.5"/>
        <rFont val="Arial"/>
        <family val="2"/>
        <charset val="238"/>
      </rPr>
      <t xml:space="preserve">Ostatní činnosti jinde nezař. -</t>
    </r>
    <r>
      <rPr>
        <b val="true"/>
        <sz val="6.5"/>
        <rFont val="Arial"/>
        <family val="2"/>
        <charset val="238"/>
      </rPr>
      <t xml:space="preserve"> rezerva</t>
    </r>
  </si>
  <si>
    <t xml:space="preserve">bude upraveno</t>
  </si>
  <si>
    <t xml:space="preserve">v RO dle sku-</t>
  </si>
  <si>
    <t xml:space="preserve">tečnosti r.2020</t>
  </si>
  <si>
    <t xml:space="preserve">a dle zůstatku</t>
  </si>
  <si>
    <r>
      <rPr>
        <b val="true"/>
        <sz val="6.5"/>
        <rFont val="Arial"/>
        <family val="2"/>
        <charset val="238"/>
      </rPr>
      <t xml:space="preserve">Březka</t>
    </r>
    <r>
      <rPr>
        <sz val="6.5"/>
        <rFont val="Arial"/>
        <family val="2"/>
        <charset val="238"/>
      </rPr>
      <t xml:space="preserve"> - odhad podílu na rok 2021</t>
    </r>
  </si>
  <si>
    <t xml:space="preserve">nevyčerpaných</t>
  </si>
  <si>
    <t xml:space="preserve">převod 2016-2019 (rok 2020 se upřesní v RO č.1)</t>
  </si>
  <si>
    <t xml:space="preserve">prostředků</t>
  </si>
  <si>
    <t xml:space="preserve">Březka - podíl na rybníku ve Březce 1/3 r.2020</t>
  </si>
  <si>
    <t xml:space="preserve">Březka - podíl na revitalizaci ZŠ Tišnovská 115 r. 2020</t>
  </si>
  <si>
    <t xml:space="preserve">Březka - podíl na revitalizaci ZŠ Tišnovská 115 r. 2021</t>
  </si>
  <si>
    <r>
      <rPr>
        <b val="true"/>
        <sz val="6.5"/>
        <rFont val="Arial"/>
        <family val="2"/>
        <charset val="238"/>
      </rPr>
      <t xml:space="preserve">Holubí Zhoř</t>
    </r>
    <r>
      <rPr>
        <sz val="6.5"/>
        <rFont val="Arial"/>
        <family val="2"/>
        <charset val="238"/>
      </rPr>
      <t xml:space="preserve"> - odhad podílu na rok 2021</t>
    </r>
  </si>
  <si>
    <t xml:space="preserve">Holubí Zhoř - opr.komunikace 2020</t>
  </si>
  <si>
    <t xml:space="preserve">Holubí Zhoř - podíl na revitalizaci ZŠ Tišnovská 115 r. 2020</t>
  </si>
  <si>
    <t xml:space="preserve">Holubí Zhoř - podíl na revitalizaci ZŠ Tišnovská 115 r. 2021</t>
  </si>
  <si>
    <r>
      <rPr>
        <b val="true"/>
        <sz val="6.5"/>
        <rFont val="Arial"/>
        <family val="2"/>
        <charset val="238"/>
      </rPr>
      <t xml:space="preserve">Jindřichov</t>
    </r>
    <r>
      <rPr>
        <sz val="6.5"/>
        <rFont val="Arial"/>
        <family val="2"/>
        <charset val="238"/>
      </rPr>
      <t xml:space="preserve"> - odhad podílu na rok 2021</t>
    </r>
  </si>
  <si>
    <t xml:space="preserve">Jindřichov - výměna autobus.čekárny 2020</t>
  </si>
  <si>
    <t xml:space="preserve">Jindřichov - podíl na revitalizaci ZŠ Tišnovská 115 r. 2020</t>
  </si>
  <si>
    <t xml:space="preserve">Jindřichov - podíl na revitalizaci ZŠ Tišnovská 115 r. 2021</t>
  </si>
  <si>
    <r>
      <rPr>
        <b val="true"/>
        <sz val="6.5"/>
        <rFont val="Arial"/>
        <family val="2"/>
        <charset val="238"/>
      </rPr>
      <t xml:space="preserve">Košíkov</t>
    </r>
    <r>
      <rPr>
        <sz val="6.5"/>
        <rFont val="Arial"/>
        <family val="2"/>
        <charset val="238"/>
      </rPr>
      <t xml:space="preserve"> - odhad podílu na rok 2021</t>
    </r>
  </si>
  <si>
    <t xml:space="preserve">Košíkov - podíl na revitalizaci ZŠ Tišnovská 115 r. 2020</t>
  </si>
  <si>
    <t xml:space="preserve">Košíkov - podíl na revitalizaci ZŠ Tišnovská 115 r. 2021</t>
  </si>
  <si>
    <t xml:space="preserve">Košíkov - převod na akci NVNK Košíkov - přísp. SVK 2021</t>
  </si>
  <si>
    <r>
      <rPr>
        <b val="true"/>
        <sz val="6.5"/>
        <rFont val="Arial"/>
        <family val="2"/>
        <charset val="238"/>
      </rPr>
      <t xml:space="preserve">Ludvíkov</t>
    </r>
    <r>
      <rPr>
        <sz val="6.5"/>
        <rFont val="Arial"/>
        <family val="2"/>
        <charset val="238"/>
      </rPr>
      <t xml:space="preserve"> - odhad podílu na rok 2021</t>
    </r>
  </si>
  <si>
    <t xml:space="preserve">Ludvíkov - podíl na revitalizaci ZŠ Tišnovská 115 r. 2020</t>
  </si>
  <si>
    <t xml:space="preserve">Ludvíkov - podíl na revitalizaci ZŠ Tišnovská 115 r. 2021</t>
  </si>
  <si>
    <r>
      <rPr>
        <b val="true"/>
        <sz val="6.5"/>
        <rFont val="Arial"/>
        <family val="2"/>
        <charset val="238"/>
      </rPr>
      <t xml:space="preserve">Bezděkov</t>
    </r>
    <r>
      <rPr>
        <sz val="6.5"/>
        <rFont val="Arial"/>
        <family val="2"/>
        <charset val="238"/>
      </rPr>
      <t xml:space="preserve"> - odhad podílu na rok 2021</t>
    </r>
  </si>
  <si>
    <t xml:space="preserve">Bezděkov - výměna autobus.čekárny 2020</t>
  </si>
  <si>
    <t xml:space="preserve">Bezděkov - podíl na revitalizaci ZŠ Tišnovská 115 r. 2020</t>
  </si>
  <si>
    <t xml:space="preserve">Bezděkov - podíl na revitalizaci ZŠ Tišnovská 115 r. 2021</t>
  </si>
  <si>
    <r>
      <rPr>
        <b val="true"/>
        <sz val="6.5"/>
        <rFont val="Arial"/>
        <family val="2"/>
        <charset val="238"/>
      </rPr>
      <t xml:space="preserve">Jáchymov</t>
    </r>
    <r>
      <rPr>
        <sz val="6.5"/>
        <rFont val="Arial"/>
        <family val="2"/>
        <charset val="238"/>
      </rPr>
      <t xml:space="preserve"> - odhad podílu na rok 2021</t>
    </r>
  </si>
  <si>
    <t xml:space="preserve">Jáchymov - rekonstrukce KD 2020</t>
  </si>
  <si>
    <t xml:space="preserve">Jáchymov - výměna 2 ks autobus.čekáren 2020</t>
  </si>
  <si>
    <t xml:space="preserve">Jáchymov - podíl na revitalizaci ZŠ Tišnovská 115 r. 2020</t>
  </si>
  <si>
    <t xml:space="preserve">Jáchymov - podíl na revitalizaci ZŠ Tišnovská 115 r. 2021</t>
  </si>
  <si>
    <r>
      <rPr>
        <b val="true"/>
        <sz val="6.5"/>
        <rFont val="Arial"/>
        <family val="2"/>
        <charset val="238"/>
      </rPr>
      <t xml:space="preserve">Pánov</t>
    </r>
    <r>
      <rPr>
        <sz val="6.5"/>
        <rFont val="Arial"/>
        <family val="2"/>
        <charset val="238"/>
      </rPr>
      <t xml:space="preserve"> - odhad podílu na rok 2021</t>
    </r>
  </si>
  <si>
    <t xml:space="preserve">Pánov - kamenná zídka 2020</t>
  </si>
  <si>
    <t xml:space="preserve">Pánov - podíl na revitalizaci ZŠ Tišnovská 115 r. 2020</t>
  </si>
  <si>
    <t xml:space="preserve">Pánov - podíl na revitalizaci ZŠ Tišnovská 115 r. 2021</t>
  </si>
  <si>
    <r>
      <rPr>
        <b val="true"/>
        <sz val="6.5"/>
        <rFont val="Arial"/>
        <family val="2"/>
        <charset val="238"/>
      </rPr>
      <t xml:space="preserve">Jestřabí</t>
    </r>
    <r>
      <rPr>
        <sz val="6.5"/>
        <rFont val="Arial"/>
        <family val="2"/>
        <charset val="238"/>
      </rPr>
      <t xml:space="preserve"> - odhad podílu na rok 2021</t>
    </r>
  </si>
  <si>
    <t xml:space="preserve">Jestřabí - otočka BUS 2020</t>
  </si>
  <si>
    <t xml:space="preserve">Jestřabí - podíl na revitalizaci ZŠ Tišnovská 115 - r. 2020</t>
  </si>
  <si>
    <t xml:space="preserve">Jestřabí - podíl na revitalizaci ZŠ Tišnovská 115 - r. 2021</t>
  </si>
  <si>
    <t xml:space="preserve"> - NVNK Košíkov</t>
  </si>
  <si>
    <t xml:space="preserve"> - RK U Stadionu</t>
  </si>
  <si>
    <t xml:space="preserve"> - NV Košíkov (podíl obce Košíkova na akci 596 000)</t>
  </si>
  <si>
    <t xml:space="preserve"> - NK Košíkov (podíl obce Košíkova na akci 2 090 867,61)</t>
  </si>
  <si>
    <t xml:space="preserve"> - NVNK ul. Sadová-Pod Babincem - PD</t>
  </si>
  <si>
    <t xml:space="preserve"> - vodovod Lánice II.etapa od RD 652 po RD 43</t>
  </si>
  <si>
    <t xml:space="preserve"> - RVRK Nová čtvrť - doplatek</t>
  </si>
  <si>
    <t xml:space="preserve">r. 2020 zapl.398196</t>
  </si>
  <si>
    <t xml:space="preserve">Metropolitní síť města (provoz MAN, pokládka při rekon.ulic,</t>
  </si>
  <si>
    <t xml:space="preserve">napojení a zakončení v objektech města)</t>
  </si>
  <si>
    <t xml:space="preserve">Otočka - BUS - Jestřabí</t>
  </si>
  <si>
    <t xml:space="preserve">Komunikace a VO Nová čtvrť - rezerva pro pokrač.v roce 2021</t>
  </si>
  <si>
    <t xml:space="preserve">Nasvětlení přechodu pro chodce Tišnovská II/379 a chodník</t>
  </si>
  <si>
    <t xml:space="preserve">Bezpečná silnice - autobusová čekárny v místních částech (dotace z kraje)</t>
  </si>
  <si>
    <t xml:space="preserve">až bude schv.dotace?</t>
  </si>
  <si>
    <t xml:space="preserve">ZŠ Tišnovská 116 - rekonstrukce a dostavba</t>
  </si>
  <si>
    <t xml:space="preserve">Zkapacitnění MŠ V.Bíteš, Mas.nám. 86 (dotač.akce)</t>
  </si>
  <si>
    <t xml:space="preserve">z úvěru</t>
  </si>
  <si>
    <t xml:space="preserve">Stavební úpravy Masarykovo nám. 86 (uliční část)</t>
  </si>
  <si>
    <t xml:space="preserve">Přístavba KD Jáchymov (dotace z Kraje Vysočina, podíl Jáchymova 200 510,-)</t>
  </si>
  <si>
    <t xml:space="preserve">Výměna výtahu v Poliklinice</t>
  </si>
  <si>
    <t xml:space="preserve">Oprava střechy MŠ Lánice 300</t>
  </si>
  <si>
    <t xml:space="preserve">Náhradní prostory - MŠ Masarykovo nám. 86 vč.obchodů</t>
  </si>
  <si>
    <t xml:space="preserve">Fotbalový stadion ve V.Bíteši - opravy a stavební úpravy</t>
  </si>
  <si>
    <t xml:space="preserve">Rekonstrukce rybníků - Velká Bíteš a místní části</t>
  </si>
  <si>
    <t xml:space="preserve">Pořízení cisternové automobilové stříkačky</t>
  </si>
  <si>
    <t xml:space="preserve">Prostranství před ZŠ - Na Valech - dokončení</t>
  </si>
  <si>
    <t xml:space="preserve">Systém sběru odpadů ve V.Bíteši (navýšení kapacity)</t>
  </si>
  <si>
    <t xml:space="preserve">Úpravy okolí MŠ Masarykovo nám. 86</t>
  </si>
  <si>
    <t xml:space="preserve">Částka k rozděle-</t>
  </si>
  <si>
    <t xml:space="preserve">ní na invest.a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7"/>
      <name val="Arial"/>
      <family val="2"/>
      <charset val="238"/>
    </font>
    <font>
      <sz val="6.5"/>
      <name val="Arial"/>
      <family val="2"/>
      <charset val="238"/>
    </font>
    <font>
      <b val="true"/>
      <u val="single"/>
      <sz val="6.5"/>
      <name val="Arial"/>
      <family val="2"/>
      <charset val="238"/>
    </font>
    <font>
      <b val="true"/>
      <sz val="6.5"/>
      <name val="Arial"/>
      <family val="2"/>
      <charset val="238"/>
    </font>
    <font>
      <sz val="6.5"/>
      <name val="Arial CE"/>
      <family val="0"/>
      <charset val="238"/>
    </font>
    <font>
      <sz val="6.5"/>
      <name val="Arial CE"/>
      <family val="2"/>
      <charset val="238"/>
    </font>
    <font>
      <b val="true"/>
      <sz val="6.5"/>
      <name val="Arial CE"/>
      <family val="2"/>
      <charset val="238"/>
    </font>
    <font>
      <sz val="6"/>
      <color rgb="FFFF6600"/>
      <name val="Arial"/>
      <family val="2"/>
      <charset val="238"/>
    </font>
    <font>
      <sz val="5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jmy a fin. k 28.2.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9360</xdr:colOff>
      <xdr:row>1</xdr:row>
      <xdr:rowOff>14292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643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2</xdr:col>
      <xdr:colOff>817560</xdr:colOff>
      <xdr:row>1</xdr:row>
      <xdr:rowOff>142920</xdr:rowOff>
    </xdr:to>
    <xdr:pic>
      <xdr:nvPicPr>
        <xdr:cNvPr id="1" name="Picture 1" descr="logo-vbites-MU_RGB_300dpi"/>
        <xdr:cNvPicPr/>
      </xdr:nvPicPr>
      <xdr:blipFill>
        <a:blip r:embed="rId1"/>
        <a:stretch/>
      </xdr:blipFill>
      <xdr:spPr>
        <a:xfrm>
          <a:off x="29880" y="19080"/>
          <a:ext cx="1481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D289" activeCellId="0" sqref="D2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.7"/>
    <col collapsed="false" customWidth="true" hidden="false" outlineLevel="0" max="3" min="3" style="2" width="72.56"/>
    <col collapsed="false" customWidth="true" hidden="false" outlineLevel="0" max="4" min="4" style="3" width="15.7"/>
    <col collapsed="false" customWidth="true" hidden="true" outlineLevel="0" max="5" min="5" style="2" width="13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</row>
    <row r="2" customFormat="false" ht="12.75" hidden="false" customHeight="false" outlineLevel="0" collapsed="false">
      <c r="A2" s="4" t="s">
        <v>1</v>
      </c>
      <c r="B2" s="5"/>
      <c r="C2" s="5"/>
      <c r="D2" s="6"/>
    </row>
    <row r="3" customFormat="false" ht="11.25" hidden="false" customHeight="false" outlineLevel="0" collapsed="false">
      <c r="A3" s="7"/>
      <c r="B3" s="8"/>
      <c r="C3" s="8"/>
      <c r="D3" s="9" t="s">
        <v>2</v>
      </c>
    </row>
    <row r="4" customFormat="false" ht="11.25" hidden="false" customHeight="false" outlineLevel="0" collapsed="false">
      <c r="A4" s="10" t="s">
        <v>3</v>
      </c>
      <c r="B4" s="11"/>
      <c r="C4" s="11"/>
      <c r="D4" s="12" t="s">
        <v>4</v>
      </c>
    </row>
    <row r="5" customFormat="false" ht="11.25" hidden="false" customHeight="false" outlineLevel="0" collapsed="false">
      <c r="A5" s="13" t="s">
        <v>5</v>
      </c>
      <c r="B5" s="14"/>
      <c r="C5" s="14"/>
      <c r="D5" s="15"/>
    </row>
    <row r="6" customFormat="false" ht="11.25" hidden="false" customHeight="false" outlineLevel="0" collapsed="false">
      <c r="D6" s="6"/>
    </row>
    <row r="7" customFormat="false" ht="12.75" hidden="false" customHeight="false" outlineLevel="0" collapsed="false">
      <c r="A7" s="16" t="s">
        <v>6</v>
      </c>
      <c r="B7" s="17"/>
      <c r="C7" s="17"/>
      <c r="D7" s="6"/>
    </row>
    <row r="8" customFormat="false" ht="11.25" hidden="false" customHeight="false" outlineLevel="0" collapsed="false">
      <c r="A8" s="18" t="s">
        <v>7</v>
      </c>
      <c r="B8" s="18" t="s">
        <v>8</v>
      </c>
      <c r="C8" s="19" t="s">
        <v>9</v>
      </c>
      <c r="D8" s="6"/>
    </row>
    <row r="9" customFormat="false" ht="11.25" hidden="false" customHeight="false" outlineLevel="0" collapsed="false">
      <c r="A9" s="2"/>
      <c r="D9" s="6"/>
    </row>
    <row r="10" customFormat="false" ht="11.25" hidden="false" customHeight="false" outlineLevel="0" collapsed="false">
      <c r="A10" s="20" t="s">
        <v>10</v>
      </c>
      <c r="B10" s="20"/>
      <c r="C10" s="20"/>
      <c r="D10" s="21" t="n">
        <f aca="false">SUM(D11:D27)</f>
        <v>88222000</v>
      </c>
    </row>
    <row r="11" customFormat="false" ht="11.25" hidden="false" customHeight="false" outlineLevel="0" collapsed="false">
      <c r="D11" s="6"/>
    </row>
    <row r="12" customFormat="false" ht="11.25" hidden="false" customHeight="false" outlineLevel="0" collapsed="false">
      <c r="B12" s="22" t="n">
        <v>1111</v>
      </c>
      <c r="C12" s="22" t="s">
        <v>11</v>
      </c>
      <c r="D12" s="6" t="n">
        <v>14500000</v>
      </c>
    </row>
    <row r="13" customFormat="false" ht="11.25" hidden="false" customHeight="false" outlineLevel="0" collapsed="false">
      <c r="B13" s="22" t="n">
        <v>1112</v>
      </c>
      <c r="C13" s="22" t="s">
        <v>12</v>
      </c>
      <c r="D13" s="6" t="n">
        <v>200000</v>
      </c>
    </row>
    <row r="14" customFormat="false" ht="11.25" hidden="false" customHeight="false" outlineLevel="0" collapsed="false">
      <c r="B14" s="22" t="n">
        <v>1113</v>
      </c>
      <c r="C14" s="22" t="s">
        <v>13</v>
      </c>
      <c r="D14" s="6" t="n">
        <v>1800000</v>
      </c>
    </row>
    <row r="15" customFormat="false" ht="11.25" hidden="false" customHeight="false" outlineLevel="0" collapsed="false">
      <c r="B15" s="22" t="n">
        <v>1121</v>
      </c>
      <c r="C15" s="22" t="s">
        <v>14</v>
      </c>
      <c r="D15" s="6" t="n">
        <v>12000000</v>
      </c>
    </row>
    <row r="16" customFormat="false" ht="11.25" hidden="false" customHeight="false" outlineLevel="0" collapsed="false">
      <c r="B16" s="22" t="n">
        <v>1122</v>
      </c>
      <c r="C16" s="22" t="s">
        <v>15</v>
      </c>
      <c r="D16" s="6" t="n">
        <v>9100000</v>
      </c>
    </row>
    <row r="17" customFormat="false" ht="11.25" hidden="false" customHeight="false" outlineLevel="0" collapsed="false">
      <c r="B17" s="22" t="n">
        <v>1211</v>
      </c>
      <c r="C17" s="22" t="s">
        <v>16</v>
      </c>
      <c r="D17" s="6" t="n">
        <v>40000000</v>
      </c>
    </row>
    <row r="18" customFormat="false" ht="11.25" hidden="false" customHeight="false" outlineLevel="0" collapsed="false">
      <c r="B18" s="22" t="n">
        <v>1334</v>
      </c>
      <c r="C18" s="22" t="s">
        <v>17</v>
      </c>
      <c r="D18" s="6" t="n">
        <v>300000</v>
      </c>
    </row>
    <row r="19" customFormat="false" ht="11.25" hidden="false" customHeight="false" outlineLevel="0" collapsed="false">
      <c r="B19" s="22" t="n">
        <v>1337</v>
      </c>
      <c r="C19" s="22" t="s">
        <v>18</v>
      </c>
      <c r="D19" s="6" t="n">
        <v>4000000</v>
      </c>
    </row>
    <row r="20" customFormat="false" ht="11.25" hidden="false" customHeight="false" outlineLevel="0" collapsed="false">
      <c r="B20" s="22" t="n">
        <v>1341</v>
      </c>
      <c r="C20" s="22" t="s">
        <v>19</v>
      </c>
      <c r="D20" s="6" t="n">
        <v>180000</v>
      </c>
    </row>
    <row r="21" customFormat="false" ht="11.25" hidden="false" customHeight="false" outlineLevel="0" collapsed="false">
      <c r="B21" s="22" t="n">
        <v>1342</v>
      </c>
      <c r="C21" s="22" t="s">
        <v>20</v>
      </c>
      <c r="D21" s="6" t="n">
        <v>22000</v>
      </c>
    </row>
    <row r="22" customFormat="false" ht="11.25" hidden="false" customHeight="false" outlineLevel="0" collapsed="false">
      <c r="B22" s="22" t="n">
        <v>1343</v>
      </c>
      <c r="C22" s="22" t="s">
        <v>21</v>
      </c>
      <c r="D22" s="6" t="n">
        <v>200000</v>
      </c>
    </row>
    <row r="23" customFormat="false" ht="11.25" hidden="false" customHeight="false" outlineLevel="0" collapsed="false">
      <c r="B23" s="22" t="n">
        <v>1356</v>
      </c>
      <c r="C23" s="22" t="s">
        <v>22</v>
      </c>
      <c r="D23" s="6" t="n">
        <v>20000</v>
      </c>
    </row>
    <row r="24" customFormat="false" ht="11.25" hidden="false" customHeight="false" outlineLevel="0" collapsed="false">
      <c r="B24" s="22" t="n">
        <v>1361</v>
      </c>
      <c r="C24" s="22" t="s">
        <v>23</v>
      </c>
      <c r="D24" s="6" t="n">
        <v>600000</v>
      </c>
    </row>
    <row r="25" customFormat="false" ht="11.25" hidden="false" customHeight="false" outlineLevel="0" collapsed="false">
      <c r="B25" s="22" t="n">
        <v>1381</v>
      </c>
      <c r="C25" s="22" t="s">
        <v>24</v>
      </c>
      <c r="D25" s="6" t="n">
        <v>300000</v>
      </c>
    </row>
    <row r="26" customFormat="false" ht="11.25" hidden="false" customHeight="false" outlineLevel="0" collapsed="false">
      <c r="B26" s="22" t="n">
        <v>1511</v>
      </c>
      <c r="C26" s="22" t="s">
        <v>25</v>
      </c>
      <c r="D26" s="6" t="n">
        <v>5000000</v>
      </c>
    </row>
    <row r="27" customFormat="false" ht="11.25" hidden="false" customHeight="false" outlineLevel="0" collapsed="false">
      <c r="A27" s="2"/>
      <c r="D27" s="6"/>
      <c r="E27" s="3"/>
    </row>
    <row r="28" customFormat="false" ht="11.25" hidden="false" customHeight="false" outlineLevel="0" collapsed="false">
      <c r="A28" s="20" t="s">
        <v>26</v>
      </c>
      <c r="B28" s="20"/>
      <c r="C28" s="20"/>
      <c r="D28" s="21" t="n">
        <f aca="false">SUM(D30:D77)</f>
        <v>19425410.9</v>
      </c>
      <c r="E28" s="3"/>
    </row>
    <row r="29" customFormat="false" ht="11.25" hidden="false" customHeight="false" outlineLevel="0" collapsed="false">
      <c r="A29" s="20"/>
      <c r="B29" s="20"/>
      <c r="C29" s="20"/>
      <c r="D29" s="21"/>
      <c r="E29" s="3"/>
    </row>
    <row r="30" customFormat="false" ht="11.25" hidden="false" customHeight="false" outlineLevel="0" collapsed="false">
      <c r="A30" s="22" t="n">
        <v>1032</v>
      </c>
      <c r="B30" s="22" t="n">
        <v>2119</v>
      </c>
      <c r="C30" s="22" t="s">
        <v>27</v>
      </c>
      <c r="D30" s="6" t="n">
        <v>2900</v>
      </c>
      <c r="E30" s="3"/>
    </row>
    <row r="31" customFormat="false" ht="11.25" hidden="false" customHeight="false" outlineLevel="0" collapsed="false">
      <c r="A31" s="22" t="n">
        <v>1032</v>
      </c>
      <c r="B31" s="22" t="n">
        <v>2131</v>
      </c>
      <c r="C31" s="22" t="s">
        <v>28</v>
      </c>
      <c r="D31" s="6"/>
      <c r="E31" s="3"/>
    </row>
    <row r="32" s="3" customFormat="true" ht="11.25" hidden="false" customHeight="false" outlineLevel="0" collapsed="false">
      <c r="A32" s="22"/>
      <c r="B32" s="22"/>
      <c r="C32" s="22" t="s">
        <v>29</v>
      </c>
      <c r="D32" s="6" t="n">
        <v>0</v>
      </c>
      <c r="E32" s="2"/>
      <c r="F32" s="2"/>
      <c r="G32" s="2"/>
      <c r="H32" s="2"/>
      <c r="I32" s="2"/>
    </row>
    <row r="33" s="3" customFormat="true" ht="11.25" hidden="false" customHeight="false" outlineLevel="0" collapsed="false">
      <c r="A33" s="22"/>
      <c r="B33" s="22"/>
      <c r="C33" s="22" t="s">
        <v>30</v>
      </c>
      <c r="D33" s="6" t="n">
        <v>1600</v>
      </c>
      <c r="E33" s="2"/>
      <c r="F33" s="2"/>
      <c r="G33" s="2"/>
      <c r="H33" s="2"/>
      <c r="I33" s="2"/>
    </row>
    <row r="34" s="3" customFormat="true" ht="11.25" hidden="false" customHeight="false" outlineLevel="0" collapsed="false">
      <c r="A34" s="22" t="n">
        <v>1032</v>
      </c>
      <c r="B34" s="22" t="n">
        <v>2329</v>
      </c>
      <c r="C34" s="22" t="s">
        <v>31</v>
      </c>
      <c r="D34" s="6" t="n">
        <v>50000</v>
      </c>
      <c r="E34" s="2"/>
      <c r="F34" s="2"/>
      <c r="G34" s="2"/>
      <c r="H34" s="2"/>
      <c r="I34" s="2"/>
    </row>
    <row r="35" s="3" customFormat="true" ht="11.25" hidden="false" customHeight="false" outlineLevel="0" collapsed="false">
      <c r="A35" s="22"/>
      <c r="B35" s="22"/>
      <c r="C35" s="22"/>
      <c r="D35" s="6"/>
      <c r="E35" s="2"/>
      <c r="F35" s="2"/>
      <c r="G35" s="2"/>
      <c r="H35" s="2"/>
      <c r="I35" s="2"/>
    </row>
    <row r="36" s="3" customFormat="true" ht="11.25" hidden="false" customHeight="false" outlineLevel="0" collapsed="false">
      <c r="A36" s="22" t="n">
        <v>2144</v>
      </c>
      <c r="B36" s="22" t="n">
        <v>2111</v>
      </c>
      <c r="C36" s="22" t="s">
        <v>32</v>
      </c>
      <c r="D36" s="6" t="n">
        <v>150000</v>
      </c>
      <c r="E36" s="2"/>
      <c r="F36" s="2"/>
      <c r="G36" s="2"/>
      <c r="H36" s="2"/>
      <c r="I36" s="2"/>
    </row>
    <row r="37" s="3" customFormat="true" ht="11.25" hidden="false" customHeight="false" outlineLevel="0" collapsed="false">
      <c r="A37" s="22" t="n">
        <v>2219</v>
      </c>
      <c r="B37" s="23" t="n">
        <v>2111</v>
      </c>
      <c r="C37" s="22" t="s">
        <v>33</v>
      </c>
      <c r="D37" s="6" t="n">
        <v>60000</v>
      </c>
      <c r="E37" s="2"/>
      <c r="F37" s="2"/>
      <c r="G37" s="2"/>
      <c r="H37" s="2"/>
      <c r="I37" s="2"/>
    </row>
    <row r="38" s="3" customFormat="true" ht="11.25" hidden="false" customHeight="false" outlineLevel="0" collapsed="false">
      <c r="A38" s="22"/>
      <c r="B38" s="23"/>
      <c r="C38" s="22"/>
      <c r="D38" s="6"/>
      <c r="E38" s="2"/>
      <c r="F38" s="2"/>
      <c r="G38" s="2"/>
      <c r="H38" s="2"/>
      <c r="I38" s="2"/>
    </row>
    <row r="39" s="3" customFormat="true" ht="11.25" hidden="false" customHeight="false" outlineLevel="0" collapsed="false">
      <c r="A39" s="22" t="n">
        <v>3111</v>
      </c>
      <c r="B39" s="22" t="n">
        <v>2122</v>
      </c>
      <c r="C39" s="22" t="s">
        <v>34</v>
      </c>
      <c r="D39" s="6" t="n">
        <v>5842</v>
      </c>
      <c r="E39" s="2"/>
      <c r="F39" s="2"/>
      <c r="G39" s="2"/>
      <c r="H39" s="2"/>
      <c r="I39" s="2"/>
    </row>
    <row r="40" s="3" customFormat="true" ht="11.25" hidden="false" customHeight="false" outlineLevel="0" collapsed="false">
      <c r="A40" s="22"/>
      <c r="B40" s="22"/>
      <c r="C40" s="22" t="s">
        <v>35</v>
      </c>
      <c r="D40" s="6" t="n">
        <v>105054</v>
      </c>
      <c r="E40" s="2"/>
      <c r="F40" s="2"/>
      <c r="G40" s="2"/>
      <c r="H40" s="2"/>
      <c r="I40" s="2"/>
    </row>
    <row r="41" s="3" customFormat="true" ht="11.25" hidden="false" customHeight="false" outlineLevel="0" collapsed="false">
      <c r="A41" s="22" t="n">
        <v>3113</v>
      </c>
      <c r="B41" s="22" t="n">
        <v>2122</v>
      </c>
      <c r="C41" s="22" t="s">
        <v>36</v>
      </c>
      <c r="D41" s="6" t="n">
        <v>25386.9</v>
      </c>
      <c r="E41" s="2"/>
      <c r="F41" s="2"/>
      <c r="G41" s="2"/>
      <c r="H41" s="2"/>
      <c r="I41" s="2"/>
    </row>
    <row r="42" s="3" customFormat="true" ht="11.25" hidden="false" customHeight="false" outlineLevel="0" collapsed="false">
      <c r="A42" s="22" t="n">
        <v>3114</v>
      </c>
      <c r="B42" s="22" t="n">
        <v>2122</v>
      </c>
      <c r="C42" s="22" t="s">
        <v>37</v>
      </c>
      <c r="D42" s="6" t="n">
        <v>34013</v>
      </c>
      <c r="E42" s="2"/>
      <c r="F42" s="2"/>
      <c r="G42" s="2"/>
      <c r="H42" s="2"/>
      <c r="I42" s="2"/>
    </row>
    <row r="43" s="3" customFormat="true" ht="11.25" hidden="false" customHeight="false" outlineLevel="0" collapsed="false">
      <c r="A43" s="22" t="n">
        <v>3122</v>
      </c>
      <c r="B43" s="23" t="n">
        <v>2122</v>
      </c>
      <c r="C43" s="22" t="s">
        <v>38</v>
      </c>
      <c r="D43" s="6" t="n">
        <v>37279</v>
      </c>
      <c r="E43" s="2"/>
      <c r="F43" s="2"/>
      <c r="G43" s="2"/>
      <c r="H43" s="2"/>
      <c r="I43" s="2"/>
    </row>
    <row r="44" s="3" customFormat="true" ht="11.25" hidden="false" customHeight="false" outlineLevel="0" collapsed="false">
      <c r="A44" s="22" t="n">
        <v>3231</v>
      </c>
      <c r="B44" s="23" t="n">
        <v>2122</v>
      </c>
      <c r="C44" s="22" t="s">
        <v>39</v>
      </c>
      <c r="D44" s="6" t="n">
        <v>26172</v>
      </c>
      <c r="E44" s="2"/>
      <c r="F44" s="2"/>
      <c r="G44" s="2"/>
      <c r="H44" s="2"/>
      <c r="I44" s="2"/>
    </row>
    <row r="45" s="3" customFormat="true" ht="11.25" hidden="false" customHeight="false" outlineLevel="0" collapsed="false">
      <c r="A45" s="22"/>
      <c r="B45" s="23"/>
      <c r="C45" s="22"/>
      <c r="D45" s="6"/>
      <c r="E45" s="2"/>
      <c r="F45" s="2"/>
      <c r="G45" s="2"/>
      <c r="H45" s="2"/>
      <c r="I45" s="2"/>
    </row>
    <row r="46" s="3" customFormat="true" ht="11.25" hidden="false" customHeight="false" outlineLevel="0" collapsed="false">
      <c r="A46" s="22" t="n">
        <v>3314</v>
      </c>
      <c r="B46" s="22" t="n">
        <v>2111</v>
      </c>
      <c r="C46" s="22" t="s">
        <v>40</v>
      </c>
      <c r="D46" s="6" t="n">
        <v>32000</v>
      </c>
      <c r="E46" s="2"/>
      <c r="F46" s="2"/>
      <c r="G46" s="2"/>
      <c r="H46" s="2"/>
      <c r="I46" s="2"/>
    </row>
    <row r="47" s="3" customFormat="true" ht="11.25" hidden="false" customHeight="false" outlineLevel="0" collapsed="false">
      <c r="A47" s="22" t="n">
        <v>3315</v>
      </c>
      <c r="B47" s="22" t="n">
        <v>2111</v>
      </c>
      <c r="C47" s="22" t="s">
        <v>41</v>
      </c>
      <c r="D47" s="6" t="n">
        <v>4000</v>
      </c>
      <c r="E47" s="2"/>
      <c r="F47" s="2"/>
      <c r="G47" s="2"/>
      <c r="H47" s="2"/>
      <c r="I47" s="2"/>
    </row>
    <row r="48" s="3" customFormat="true" ht="11.25" hidden="false" customHeight="false" outlineLevel="0" collapsed="false">
      <c r="A48" s="22" t="n">
        <v>3319</v>
      </c>
      <c r="B48" s="22" t="n">
        <v>2122</v>
      </c>
      <c r="C48" s="22" t="s">
        <v>42</v>
      </c>
      <c r="D48" s="6" t="n">
        <v>5000</v>
      </c>
      <c r="E48" s="2"/>
      <c r="F48" s="2"/>
      <c r="G48" s="2"/>
      <c r="H48" s="2"/>
      <c r="I48" s="2"/>
    </row>
    <row r="49" s="3" customFormat="true" ht="11.25" hidden="false" customHeight="false" outlineLevel="0" collapsed="false">
      <c r="A49" s="22"/>
      <c r="B49" s="22"/>
      <c r="C49" s="22"/>
      <c r="D49" s="6"/>
      <c r="E49" s="2"/>
      <c r="F49" s="2"/>
      <c r="G49" s="2"/>
      <c r="H49" s="2"/>
      <c r="I49" s="2"/>
    </row>
    <row r="50" s="3" customFormat="true" ht="11.25" hidden="false" customHeight="false" outlineLevel="0" collapsed="false">
      <c r="A50" s="22" t="n">
        <v>3511</v>
      </c>
      <c r="B50" s="22" t="n">
        <v>2122</v>
      </c>
      <c r="C50" s="22" t="s">
        <v>43</v>
      </c>
      <c r="D50" s="6" t="n">
        <v>106572</v>
      </c>
      <c r="E50" s="2"/>
      <c r="F50" s="2"/>
      <c r="G50" s="2"/>
      <c r="H50" s="2"/>
      <c r="I50" s="2"/>
    </row>
    <row r="51" s="3" customFormat="true" ht="11.25" hidden="false" customHeight="false" outlineLevel="0" collapsed="false">
      <c r="A51" s="22"/>
      <c r="B51" s="22"/>
      <c r="C51" s="22"/>
      <c r="D51" s="6"/>
      <c r="E51" s="2"/>
      <c r="F51" s="2"/>
      <c r="G51" s="2"/>
      <c r="H51" s="2"/>
      <c r="I51" s="2"/>
    </row>
    <row r="52" s="3" customFormat="true" ht="11.25" hidden="false" customHeight="false" outlineLevel="0" collapsed="false">
      <c r="A52" s="22" t="n">
        <v>3612</v>
      </c>
      <c r="B52" s="22" t="n">
        <v>2119</v>
      </c>
      <c r="C52" s="22" t="s">
        <v>44</v>
      </c>
      <c r="D52" s="6" t="n">
        <v>3500000</v>
      </c>
      <c r="E52" s="2"/>
      <c r="F52" s="2"/>
      <c r="G52" s="2"/>
      <c r="H52" s="2"/>
      <c r="I52" s="2"/>
    </row>
    <row r="53" s="3" customFormat="true" ht="11.25" hidden="false" customHeight="false" outlineLevel="0" collapsed="false">
      <c r="A53" s="22" t="n">
        <v>3612</v>
      </c>
      <c r="B53" s="22" t="n">
        <v>2132</v>
      </c>
      <c r="C53" s="22" t="s">
        <v>45</v>
      </c>
      <c r="D53" s="6" t="n">
        <v>9000000</v>
      </c>
      <c r="E53" s="2"/>
      <c r="F53" s="2"/>
      <c r="G53" s="2"/>
      <c r="H53" s="2"/>
      <c r="I53" s="2"/>
    </row>
    <row r="54" s="3" customFormat="true" ht="11.25" hidden="false" customHeight="false" outlineLevel="0" collapsed="false">
      <c r="A54" s="22" t="n">
        <v>3613</v>
      </c>
      <c r="B54" s="22" t="n">
        <v>2119</v>
      </c>
      <c r="C54" s="22" t="s">
        <v>46</v>
      </c>
      <c r="D54" s="6" t="n">
        <v>600000</v>
      </c>
      <c r="E54" s="2"/>
      <c r="F54" s="2"/>
      <c r="G54" s="2"/>
      <c r="H54" s="2"/>
      <c r="I54" s="2"/>
    </row>
    <row r="55" s="3" customFormat="true" ht="11.25" hidden="false" customHeight="false" outlineLevel="0" collapsed="false">
      <c r="A55" s="22" t="n">
        <v>3613</v>
      </c>
      <c r="B55" s="22" t="n">
        <v>2132</v>
      </c>
      <c r="C55" s="22" t="s">
        <v>47</v>
      </c>
      <c r="D55" s="6" t="n">
        <v>3000000</v>
      </c>
      <c r="E55" s="2"/>
      <c r="F55" s="2"/>
      <c r="G55" s="2"/>
      <c r="H55" s="2"/>
      <c r="I55" s="2"/>
    </row>
    <row r="56" s="3" customFormat="true" ht="11.25" hidden="false" customHeight="false" outlineLevel="0" collapsed="false">
      <c r="A56" s="22" t="n">
        <v>3613</v>
      </c>
      <c r="B56" s="22" t="n">
        <v>2132</v>
      </c>
      <c r="C56" s="22" t="s">
        <v>48</v>
      </c>
      <c r="D56" s="6" t="n">
        <v>450000</v>
      </c>
      <c r="E56" s="2"/>
      <c r="F56" s="2"/>
      <c r="G56" s="2"/>
      <c r="H56" s="2"/>
      <c r="I56" s="2"/>
    </row>
    <row r="57" s="3" customFormat="true" ht="11.25" hidden="false" customHeight="false" outlineLevel="0" collapsed="false">
      <c r="A57" s="22" t="n">
        <v>3613</v>
      </c>
      <c r="B57" s="22" t="n">
        <v>2132</v>
      </c>
      <c r="C57" s="22" t="s">
        <v>49</v>
      </c>
      <c r="D57" s="6" t="n">
        <v>735900</v>
      </c>
      <c r="E57" s="2"/>
      <c r="F57" s="2"/>
      <c r="G57" s="2"/>
      <c r="H57" s="2"/>
      <c r="I57" s="2"/>
    </row>
    <row r="58" s="3" customFormat="true" ht="11.25" hidden="false" customHeight="false" outlineLevel="0" collapsed="false">
      <c r="A58" s="22"/>
      <c r="B58" s="22"/>
      <c r="C58" s="22"/>
      <c r="D58" s="6"/>
      <c r="E58" s="2"/>
      <c r="F58" s="2"/>
      <c r="G58" s="2"/>
      <c r="H58" s="2"/>
      <c r="I58" s="2"/>
    </row>
    <row r="59" s="3" customFormat="true" ht="11.25" hidden="false" customHeight="false" outlineLevel="0" collapsed="false">
      <c r="A59" s="22" t="n">
        <v>3632</v>
      </c>
      <c r="B59" s="22" t="n">
        <v>2111</v>
      </c>
      <c r="C59" s="22" t="s">
        <v>50</v>
      </c>
      <c r="D59" s="6" t="n">
        <v>60000</v>
      </c>
      <c r="E59" s="2"/>
      <c r="F59" s="2"/>
      <c r="G59" s="2"/>
      <c r="H59" s="2"/>
      <c r="I59" s="2"/>
    </row>
    <row r="60" s="3" customFormat="true" ht="11.25" hidden="false" customHeight="false" outlineLevel="0" collapsed="false">
      <c r="A60" s="22" t="n">
        <v>3639</v>
      </c>
      <c r="B60" s="23" t="n">
        <v>2119</v>
      </c>
      <c r="C60" s="22" t="s">
        <v>51</v>
      </c>
      <c r="D60" s="6" t="n">
        <v>50000</v>
      </c>
      <c r="E60" s="2"/>
      <c r="F60" s="2"/>
      <c r="G60" s="2"/>
      <c r="H60" s="2"/>
      <c r="I60" s="2"/>
    </row>
    <row r="61" s="3" customFormat="true" ht="11.25" hidden="false" customHeight="false" outlineLevel="0" collapsed="false">
      <c r="A61" s="22" t="n">
        <v>3639</v>
      </c>
      <c r="B61" s="22" t="n">
        <v>2131</v>
      </c>
      <c r="C61" s="22" t="s">
        <v>52</v>
      </c>
      <c r="D61" s="6" t="n">
        <v>300000</v>
      </c>
      <c r="E61" s="2"/>
      <c r="F61" s="2"/>
      <c r="G61" s="2"/>
      <c r="H61" s="2"/>
      <c r="I61" s="2"/>
    </row>
    <row r="62" s="3" customFormat="true" ht="11.25" hidden="false" customHeight="false" outlineLevel="0" collapsed="false">
      <c r="A62" s="22" t="n">
        <v>3639</v>
      </c>
      <c r="B62" s="22" t="n">
        <v>2132</v>
      </c>
      <c r="C62" s="22" t="s">
        <v>53</v>
      </c>
      <c r="D62" s="6" t="n">
        <v>45700</v>
      </c>
      <c r="E62" s="2"/>
      <c r="F62" s="2"/>
      <c r="G62" s="2"/>
      <c r="H62" s="2"/>
      <c r="I62" s="2"/>
    </row>
    <row r="63" s="3" customFormat="true" ht="11.25" hidden="false" customHeight="false" outlineLevel="0" collapsed="false">
      <c r="A63" s="22" t="n">
        <v>3639</v>
      </c>
      <c r="B63" s="22" t="n">
        <v>2324</v>
      </c>
      <c r="C63" s="22" t="s">
        <v>54</v>
      </c>
      <c r="D63" s="6" t="n">
        <v>5000</v>
      </c>
      <c r="E63" s="2"/>
      <c r="F63" s="2"/>
      <c r="G63" s="2"/>
      <c r="H63" s="2"/>
      <c r="I63" s="2"/>
    </row>
    <row r="64" s="3" customFormat="true" ht="11.25" hidden="false" customHeight="false" outlineLevel="0" collapsed="false">
      <c r="A64" s="22"/>
      <c r="B64" s="22"/>
      <c r="C64" s="22"/>
      <c r="D64" s="6"/>
      <c r="E64" s="2"/>
      <c r="F64" s="2"/>
      <c r="G64" s="2"/>
      <c r="H64" s="2"/>
      <c r="I64" s="2"/>
    </row>
    <row r="65" s="3" customFormat="true" ht="11.25" hidden="false" customHeight="false" outlineLevel="0" collapsed="false">
      <c r="A65" s="22" t="n">
        <v>3725</v>
      </c>
      <c r="B65" s="22" t="n">
        <v>2324</v>
      </c>
      <c r="C65" s="22" t="s">
        <v>55</v>
      </c>
      <c r="D65" s="6" t="n">
        <v>800000</v>
      </c>
      <c r="E65" s="2"/>
      <c r="F65" s="2"/>
      <c r="G65" s="2"/>
      <c r="H65" s="2"/>
      <c r="I65" s="2"/>
    </row>
    <row r="66" s="3" customFormat="true" ht="11.25" hidden="false" customHeight="false" outlineLevel="0" collapsed="false">
      <c r="A66" s="22"/>
      <c r="B66" s="22"/>
      <c r="C66" s="22"/>
      <c r="D66" s="6"/>
      <c r="E66" s="2"/>
      <c r="F66" s="2"/>
      <c r="G66" s="2"/>
      <c r="H66" s="2"/>
      <c r="I66" s="2"/>
    </row>
    <row r="67" s="3" customFormat="true" ht="11.25" hidden="false" customHeight="false" outlineLevel="0" collapsed="false">
      <c r="A67" s="22" t="n">
        <v>4350</v>
      </c>
      <c r="B67" s="22" t="n">
        <v>2122</v>
      </c>
      <c r="C67" s="22" t="s">
        <v>56</v>
      </c>
      <c r="D67" s="6" t="n">
        <v>130992</v>
      </c>
      <c r="E67" s="2"/>
      <c r="F67" s="2"/>
      <c r="G67" s="2"/>
      <c r="H67" s="2"/>
      <c r="I67" s="2"/>
    </row>
    <row r="68" s="3" customFormat="true" ht="11.25" hidden="false" customHeight="false" outlineLevel="0" collapsed="false">
      <c r="A68" s="22"/>
      <c r="B68" s="22"/>
      <c r="C68" s="22"/>
      <c r="D68" s="6"/>
      <c r="E68" s="2"/>
      <c r="F68" s="2"/>
      <c r="G68" s="2"/>
      <c r="H68" s="2"/>
      <c r="I68" s="2"/>
    </row>
    <row r="69" s="3" customFormat="true" ht="11.25" hidden="false" customHeight="false" outlineLevel="0" collapsed="false">
      <c r="A69" s="22" t="n">
        <v>5311</v>
      </c>
      <c r="B69" s="22" t="n">
        <v>2212</v>
      </c>
      <c r="C69" s="22" t="s">
        <v>57</v>
      </c>
      <c r="D69" s="6" t="n">
        <v>10000</v>
      </c>
      <c r="E69" s="2"/>
      <c r="F69" s="2"/>
      <c r="G69" s="2"/>
      <c r="H69" s="2"/>
      <c r="I69" s="2"/>
    </row>
    <row r="70" s="3" customFormat="true" ht="11.25" hidden="false" customHeight="false" outlineLevel="0" collapsed="false">
      <c r="A70" s="22"/>
      <c r="B70" s="22"/>
      <c r="C70" s="22"/>
      <c r="D70" s="6"/>
      <c r="E70" s="2"/>
      <c r="F70" s="2"/>
      <c r="G70" s="2"/>
      <c r="H70" s="2"/>
      <c r="I70" s="2"/>
    </row>
    <row r="71" s="3" customFormat="true" ht="11.25" hidden="false" customHeight="false" outlineLevel="0" collapsed="false">
      <c r="A71" s="22" t="n">
        <v>6171</v>
      </c>
      <c r="B71" s="22" t="n">
        <v>2111</v>
      </c>
      <c r="C71" s="22" t="s">
        <v>58</v>
      </c>
      <c r="D71" s="6" t="n">
        <v>2000</v>
      </c>
      <c r="E71" s="2"/>
      <c r="F71" s="2"/>
      <c r="G71" s="2"/>
      <c r="H71" s="2"/>
      <c r="I71" s="2"/>
    </row>
    <row r="72" s="3" customFormat="true" ht="11.25" hidden="false" customHeight="false" outlineLevel="0" collapsed="false">
      <c r="A72" s="22" t="n">
        <v>6171</v>
      </c>
      <c r="B72" s="22" t="n">
        <v>2324</v>
      </c>
      <c r="C72" s="22" t="s">
        <v>59</v>
      </c>
      <c r="D72" s="6" t="n">
        <v>50000</v>
      </c>
      <c r="E72" s="2"/>
      <c r="F72" s="2"/>
      <c r="G72" s="2"/>
      <c r="H72" s="2"/>
      <c r="I72" s="2"/>
    </row>
    <row r="73" s="3" customFormat="true" ht="11.25" hidden="false" customHeight="false" outlineLevel="0" collapsed="false">
      <c r="A73" s="22" t="n">
        <v>6171</v>
      </c>
      <c r="B73" s="22" t="n">
        <v>2329</v>
      </c>
      <c r="C73" s="22" t="s">
        <v>60</v>
      </c>
      <c r="D73" s="6" t="n">
        <v>1000</v>
      </c>
      <c r="E73" s="2"/>
      <c r="F73" s="2"/>
      <c r="G73" s="2"/>
      <c r="H73" s="2"/>
      <c r="I73" s="2"/>
    </row>
    <row r="74" s="3" customFormat="true" ht="11.25" hidden="false" customHeight="false" outlineLevel="0" collapsed="false">
      <c r="A74" s="22"/>
      <c r="B74" s="22"/>
      <c r="C74" s="22"/>
      <c r="D74" s="6"/>
      <c r="E74" s="2"/>
      <c r="F74" s="2"/>
      <c r="G74" s="2"/>
      <c r="H74" s="2"/>
      <c r="I74" s="2"/>
    </row>
    <row r="75" s="3" customFormat="true" ht="11.25" hidden="false" customHeight="false" outlineLevel="0" collapsed="false">
      <c r="A75" s="22" t="n">
        <v>6310</v>
      </c>
      <c r="B75" s="22" t="n">
        <v>2141</v>
      </c>
      <c r="C75" s="22" t="s">
        <v>61</v>
      </c>
      <c r="D75" s="6" t="n">
        <v>2000</v>
      </c>
      <c r="E75" s="2"/>
      <c r="F75" s="2"/>
      <c r="G75" s="2"/>
      <c r="H75" s="2"/>
      <c r="I75" s="2"/>
    </row>
    <row r="76" s="3" customFormat="true" ht="11.25" hidden="false" customHeight="false" outlineLevel="0" collapsed="false">
      <c r="A76" s="22" t="n">
        <v>6320</v>
      </c>
      <c r="B76" s="22" t="n">
        <v>2324</v>
      </c>
      <c r="C76" s="22" t="s">
        <v>62</v>
      </c>
      <c r="D76" s="6" t="n">
        <v>37000</v>
      </c>
      <c r="E76" s="2"/>
      <c r="F76" s="2"/>
      <c r="G76" s="2"/>
      <c r="H76" s="2"/>
      <c r="I76" s="2"/>
    </row>
    <row r="77" customFormat="false" ht="11.25" hidden="false" customHeight="false" outlineLevel="0" collapsed="false">
      <c r="A77" s="22"/>
      <c r="B77" s="22"/>
      <c r="C77" s="22"/>
      <c r="D77" s="6"/>
    </row>
    <row r="78" customFormat="false" ht="11.25" hidden="false" customHeight="false" outlineLevel="0" collapsed="false">
      <c r="A78" s="20" t="s">
        <v>63</v>
      </c>
      <c r="B78" s="17"/>
      <c r="C78" s="17"/>
      <c r="D78" s="21" t="n">
        <f aca="false">SUM(D79:D90)</f>
        <v>61635500</v>
      </c>
    </row>
    <row r="79" customFormat="false" ht="11.25" hidden="false" customHeight="false" outlineLevel="0" collapsed="false">
      <c r="A79" s="20"/>
      <c r="B79" s="17"/>
      <c r="C79" s="17"/>
      <c r="D79" s="21"/>
    </row>
    <row r="80" customFormat="false" ht="11.25" hidden="false" customHeight="false" outlineLevel="0" collapsed="false">
      <c r="A80" s="17" t="n">
        <v>2310</v>
      </c>
      <c r="B80" s="17" t="n">
        <v>3122</v>
      </c>
      <c r="C80" s="17" t="s">
        <v>64</v>
      </c>
      <c r="D80" s="6" t="n">
        <v>455500</v>
      </c>
    </row>
    <row r="81" customFormat="false" ht="11.25" hidden="false" customHeight="false" outlineLevel="0" collapsed="false">
      <c r="A81" s="20"/>
      <c r="B81" s="17"/>
      <c r="C81" s="17"/>
      <c r="D81" s="21"/>
    </row>
    <row r="82" customFormat="false" ht="11.25" hidden="false" customHeight="false" outlineLevel="0" collapsed="false">
      <c r="A82" s="22" t="n">
        <v>3612</v>
      </c>
      <c r="B82" s="22" t="n">
        <v>3112</v>
      </c>
      <c r="C82" s="22" t="s">
        <v>65</v>
      </c>
      <c r="D82" s="6" t="n">
        <v>26500000</v>
      </c>
    </row>
    <row r="83" customFormat="false" ht="11.25" hidden="false" customHeight="false" outlineLevel="0" collapsed="false">
      <c r="A83" s="22" t="n">
        <v>3613</v>
      </c>
      <c r="B83" s="22" t="n">
        <v>3112</v>
      </c>
      <c r="C83" s="22" t="s">
        <v>66</v>
      </c>
      <c r="D83" s="6" t="n">
        <v>6000000</v>
      </c>
    </row>
    <row r="84" customFormat="false" ht="11.25" hidden="false" customHeight="false" outlineLevel="0" collapsed="false">
      <c r="A84" s="22"/>
      <c r="B84" s="22"/>
      <c r="C84" s="22"/>
      <c r="D84" s="6"/>
    </row>
    <row r="85" customFormat="false" ht="11.25" hidden="false" customHeight="false" outlineLevel="0" collapsed="false">
      <c r="A85" s="22" t="n">
        <v>3639</v>
      </c>
      <c r="B85" s="22" t="n">
        <v>3111</v>
      </c>
      <c r="C85" s="22" t="s">
        <v>67</v>
      </c>
      <c r="D85" s="6" t="n">
        <v>3000000</v>
      </c>
    </row>
    <row r="86" customFormat="false" ht="11.25" hidden="false" customHeight="false" outlineLevel="0" collapsed="false">
      <c r="A86" s="22" t="n">
        <v>3639</v>
      </c>
      <c r="B86" s="22" t="n">
        <v>3111</v>
      </c>
      <c r="C86" s="22" t="s">
        <v>68</v>
      </c>
      <c r="D86" s="6" t="n">
        <v>21500000</v>
      </c>
    </row>
    <row r="87" s="3" customFormat="true" ht="11.25" hidden="false" customHeight="false" outlineLevel="0" collapsed="false">
      <c r="A87" s="22" t="n">
        <v>3639</v>
      </c>
      <c r="B87" s="22" t="n">
        <v>3122</v>
      </c>
      <c r="C87" s="22" t="s">
        <v>69</v>
      </c>
      <c r="D87" s="6" t="n">
        <v>1500000</v>
      </c>
      <c r="E87" s="2"/>
      <c r="F87" s="2"/>
      <c r="G87" s="2"/>
      <c r="H87" s="2"/>
      <c r="I87" s="2"/>
    </row>
    <row r="88" s="3" customFormat="true" ht="11.25" hidden="false" customHeight="false" outlineLevel="0" collapsed="false">
      <c r="A88" s="22"/>
      <c r="B88" s="22"/>
      <c r="C88" s="22"/>
      <c r="D88" s="6"/>
      <c r="E88" s="2"/>
      <c r="F88" s="2"/>
      <c r="G88" s="2"/>
      <c r="H88" s="2"/>
      <c r="I88" s="2"/>
    </row>
    <row r="89" s="3" customFormat="true" ht="11.25" hidden="false" customHeight="false" outlineLevel="0" collapsed="false">
      <c r="A89" s="22" t="n">
        <v>5512</v>
      </c>
      <c r="B89" s="22" t="n">
        <v>3113</v>
      </c>
      <c r="C89" s="22" t="s">
        <v>70</v>
      </c>
      <c r="D89" s="6" t="n">
        <v>2680000</v>
      </c>
      <c r="E89" s="2"/>
      <c r="F89" s="2"/>
      <c r="G89" s="2"/>
      <c r="H89" s="2"/>
      <c r="I89" s="2"/>
    </row>
    <row r="90" s="3" customFormat="true" ht="11.25" hidden="false" customHeight="false" outlineLevel="0" collapsed="false">
      <c r="A90" s="22"/>
      <c r="B90" s="22"/>
      <c r="C90" s="22"/>
      <c r="D90" s="6"/>
      <c r="E90" s="2"/>
      <c r="F90" s="2"/>
      <c r="G90" s="2"/>
      <c r="H90" s="2"/>
      <c r="I90" s="2"/>
    </row>
    <row r="91" s="3" customFormat="true" ht="11.25" hidden="false" customHeight="false" outlineLevel="0" collapsed="false">
      <c r="A91" s="20" t="s">
        <v>71</v>
      </c>
      <c r="B91" s="20"/>
      <c r="C91" s="20"/>
      <c r="D91" s="21" t="n">
        <f aca="false">SUM(D93:D96)</f>
        <v>4687400</v>
      </c>
      <c r="E91" s="2"/>
      <c r="F91" s="2"/>
      <c r="G91" s="2"/>
      <c r="H91" s="2"/>
      <c r="I91" s="2"/>
    </row>
    <row r="92" s="3" customFormat="true" ht="11.25" hidden="false" customHeight="false" outlineLevel="0" collapsed="false">
      <c r="A92" s="20"/>
      <c r="B92" s="20"/>
      <c r="C92" s="20"/>
      <c r="D92" s="21"/>
      <c r="E92" s="2"/>
      <c r="F92" s="2"/>
      <c r="G92" s="2"/>
      <c r="H92" s="2"/>
      <c r="I92" s="2"/>
    </row>
    <row r="93" s="3" customFormat="true" ht="11.25" hidden="false" customHeight="false" outlineLevel="0" collapsed="false">
      <c r="A93" s="22"/>
      <c r="B93" s="22" t="n">
        <v>4112</v>
      </c>
      <c r="C93" s="22" t="s">
        <v>72</v>
      </c>
      <c r="D93" s="6" t="n">
        <v>4587400</v>
      </c>
      <c r="E93" s="2"/>
      <c r="F93" s="2"/>
      <c r="G93" s="2"/>
      <c r="H93" s="2"/>
      <c r="I93" s="2"/>
    </row>
    <row r="94" customFormat="false" ht="11.25" hidden="false" customHeight="false" outlineLevel="0" collapsed="false">
      <c r="A94" s="22"/>
      <c r="B94" s="24"/>
      <c r="C94" s="22"/>
      <c r="D94" s="6"/>
    </row>
    <row r="95" customFormat="false" ht="11.25" hidden="false" customHeight="false" outlineLevel="0" collapsed="false">
      <c r="A95" s="22" t="n">
        <v>6330</v>
      </c>
      <c r="B95" s="22" t="n">
        <v>4131</v>
      </c>
      <c r="C95" s="22" t="s">
        <v>73</v>
      </c>
      <c r="D95" s="6" t="n">
        <v>100000</v>
      </c>
    </row>
    <row r="96" customFormat="false" ht="11.25" hidden="false" customHeight="false" outlineLevel="0" collapsed="false">
      <c r="D96" s="6"/>
    </row>
    <row r="97" customFormat="false" ht="12.75" hidden="false" customHeight="false" outlineLevel="0" collapsed="false">
      <c r="A97" s="25" t="s">
        <v>74</v>
      </c>
      <c r="B97" s="26"/>
      <c r="C97" s="26"/>
      <c r="D97" s="27" t="n">
        <f aca="false">D10+D28+D78+D91</f>
        <v>173970310.9</v>
      </c>
    </row>
    <row r="98" customFormat="false" ht="11.25" hidden="false" customHeight="false" outlineLevel="0" collapsed="false">
      <c r="A98" s="2"/>
      <c r="D98" s="6"/>
    </row>
    <row r="99" customFormat="false" ht="11.25" hidden="false" customHeight="false" outlineLevel="0" collapsed="false">
      <c r="A99" s="2"/>
      <c r="D99" s="6"/>
    </row>
    <row r="100" customFormat="false" ht="11.25" hidden="false" customHeight="false" outlineLevel="0" collapsed="false">
      <c r="A100" s="20" t="s">
        <v>75</v>
      </c>
      <c r="B100" s="17"/>
      <c r="C100" s="17"/>
      <c r="D100" s="21" t="n">
        <f aca="false">SUM(D101:D112)</f>
        <v>5132996</v>
      </c>
    </row>
    <row r="101" customFormat="false" ht="11.25" hidden="false" customHeight="false" outlineLevel="0" collapsed="false">
      <c r="D101" s="6"/>
    </row>
    <row r="102" customFormat="false" ht="11.25" hidden="false" customHeight="true" outlineLevel="0" collapsed="false">
      <c r="B102" s="22" t="n">
        <v>8115</v>
      </c>
      <c r="C102" s="22" t="s">
        <v>76</v>
      </c>
      <c r="D102" s="6" t="n">
        <v>25000000</v>
      </c>
    </row>
    <row r="103" customFormat="false" ht="11.25" hidden="false" customHeight="true" outlineLevel="0" collapsed="false">
      <c r="B103" s="22"/>
      <c r="C103" s="22"/>
      <c r="D103" s="6"/>
    </row>
    <row r="104" customFormat="false" ht="11.25" hidden="false" customHeight="true" outlineLevel="0" collapsed="false">
      <c r="B104" s="22" t="n">
        <v>8124</v>
      </c>
      <c r="C104" s="22" t="s">
        <v>77</v>
      </c>
      <c r="D104" s="6"/>
    </row>
    <row r="105" customFormat="false" ht="11.25" hidden="false" customHeight="false" outlineLevel="0" collapsed="false">
      <c r="B105" s="22"/>
      <c r="C105" s="22" t="s">
        <v>78</v>
      </c>
      <c r="D105" s="6" t="n">
        <v>-47000</v>
      </c>
    </row>
    <row r="106" customFormat="false" ht="11.25" hidden="false" customHeight="false" outlineLevel="0" collapsed="false">
      <c r="B106" s="22"/>
      <c r="C106" s="22" t="s">
        <v>79</v>
      </c>
      <c r="D106" s="6" t="n">
        <v>-2000004</v>
      </c>
    </row>
    <row r="107" customFormat="false" ht="11.25" hidden="false" customHeight="false" outlineLevel="0" collapsed="false">
      <c r="B107" s="22"/>
      <c r="C107" s="22" t="s">
        <v>80</v>
      </c>
      <c r="D107" s="6" t="n">
        <v>-1800000</v>
      </c>
    </row>
    <row r="108" customFormat="false" ht="11.25" hidden="false" customHeight="false" outlineLevel="0" collapsed="false">
      <c r="B108" s="22"/>
      <c r="C108" s="22" t="s">
        <v>81</v>
      </c>
      <c r="D108" s="6" t="n">
        <v>-6000000</v>
      </c>
    </row>
    <row r="109" customFormat="false" ht="11.25" hidden="false" customHeight="false" outlineLevel="0" collapsed="false">
      <c r="B109" s="22"/>
      <c r="C109" s="22" t="s">
        <v>82</v>
      </c>
      <c r="D109" s="6" t="n">
        <v>-4000000</v>
      </c>
    </row>
    <row r="110" customFormat="false" ht="11.25" hidden="false" customHeight="false" outlineLevel="0" collapsed="false">
      <c r="B110" s="22"/>
      <c r="C110" s="22" t="s">
        <v>83</v>
      </c>
      <c r="D110" s="6" t="n">
        <v>-5000000</v>
      </c>
    </row>
    <row r="111" customFormat="false" ht="11.25" hidden="false" customHeight="false" outlineLevel="0" collapsed="false">
      <c r="B111" s="22"/>
      <c r="C111" s="22" t="s">
        <v>84</v>
      </c>
      <c r="D111" s="6" t="n">
        <v>-1020000</v>
      </c>
    </row>
    <row r="112" customFormat="false" ht="11.25" hidden="false" customHeight="false" outlineLevel="0" collapsed="false">
      <c r="B112" s="22"/>
      <c r="C112" s="22"/>
      <c r="D112" s="6"/>
    </row>
    <row r="113" customFormat="false" ht="11.25" hidden="false" customHeight="false" outlineLevel="0" collapsed="false">
      <c r="A113" s="28"/>
      <c r="B113" s="11"/>
      <c r="C113" s="11"/>
      <c r="D113" s="29"/>
    </row>
    <row r="114" customFormat="false" ht="12" hidden="false" customHeight="false" outlineLevel="0" collapsed="false">
      <c r="A114" s="30" t="s">
        <v>85</v>
      </c>
      <c r="B114" s="26"/>
      <c r="C114" s="26"/>
      <c r="D114" s="27" t="n">
        <f aca="false">D97+D100</f>
        <v>179103306.9</v>
      </c>
    </row>
    <row r="115" customFormat="false" ht="11.25" hidden="false" customHeight="false" outlineLevel="0" collapsed="false">
      <c r="A115" s="28"/>
      <c r="B115" s="11"/>
      <c r="C115" s="11"/>
      <c r="D115" s="29"/>
    </row>
    <row r="116" s="32" customFormat="true" ht="11.25" hidden="false" customHeight="false" outlineLevel="0" collapsed="false">
      <c r="A116" s="31"/>
      <c r="D116" s="6"/>
    </row>
    <row r="117" customFormat="false" ht="11.25" hidden="false" customHeight="false" outlineLevel="0" collapsed="false">
      <c r="D117" s="6"/>
    </row>
    <row r="118" customFormat="false" ht="12.75" hidden="false" customHeight="false" outlineLevel="0" collapsed="false">
      <c r="A118" s="16" t="s">
        <v>86</v>
      </c>
      <c r="B118" s="17"/>
      <c r="C118" s="17"/>
      <c r="D118" s="6"/>
    </row>
    <row r="119" customFormat="false" ht="11.25" hidden="false" customHeight="false" outlineLevel="0" collapsed="false">
      <c r="A119" s="33" t="s">
        <v>87</v>
      </c>
      <c r="B119" s="33" t="s">
        <v>7</v>
      </c>
      <c r="D119" s="6"/>
    </row>
    <row r="120" customFormat="false" ht="11.25" hidden="false" customHeight="false" outlineLevel="0" collapsed="false">
      <c r="A120" s="34"/>
      <c r="B120" s="33"/>
      <c r="D120" s="6"/>
    </row>
    <row r="121" customFormat="false" ht="11.25" hidden="false" customHeight="false" outlineLevel="0" collapsed="false">
      <c r="A121" s="24"/>
      <c r="B121" s="24"/>
      <c r="C121" s="35" t="s">
        <v>88</v>
      </c>
      <c r="D121" s="36" t="n">
        <f aca="false">SUM(D122:D123)</f>
        <v>167000</v>
      </c>
    </row>
    <row r="122" customFormat="false" ht="11.25" hidden="false" customHeight="false" outlineLevel="0" collapsed="false">
      <c r="A122" s="24" t="n">
        <v>0</v>
      </c>
      <c r="B122" s="24" t="n">
        <v>1014</v>
      </c>
      <c r="C122" s="24" t="s">
        <v>89</v>
      </c>
      <c r="D122" s="6" t="n">
        <v>150000</v>
      </c>
    </row>
    <row r="123" customFormat="false" ht="11.25" hidden="false" customHeight="false" outlineLevel="0" collapsed="false">
      <c r="A123" s="24" t="n">
        <v>8009</v>
      </c>
      <c r="B123" s="24" t="n">
        <v>1032</v>
      </c>
      <c r="C123" s="24" t="s">
        <v>90</v>
      </c>
      <c r="D123" s="6" t="n">
        <v>17000</v>
      </c>
    </row>
    <row r="124" customFormat="false" ht="11.25" hidden="false" customHeight="false" outlineLevel="0" collapsed="false">
      <c r="A124" s="24"/>
      <c r="B124" s="24"/>
      <c r="C124" s="24"/>
      <c r="D124" s="6"/>
    </row>
    <row r="125" customFormat="false" ht="11.25" hidden="false" customHeight="false" outlineLevel="0" collapsed="false">
      <c r="A125" s="24"/>
      <c r="B125" s="24"/>
      <c r="C125" s="35" t="s">
        <v>91</v>
      </c>
      <c r="D125" s="36" t="n">
        <f aca="false">SUM(D126:D127)</f>
        <v>4300000</v>
      </c>
    </row>
    <row r="126" customFormat="false" ht="11.25" hidden="false" customHeight="false" outlineLevel="0" collapsed="false">
      <c r="A126" s="24" t="n">
        <v>10</v>
      </c>
      <c r="B126" s="24" t="n">
        <v>2212</v>
      </c>
      <c r="C126" s="24" t="s">
        <v>92</v>
      </c>
      <c r="D126" s="6" t="n">
        <v>4000000</v>
      </c>
    </row>
    <row r="127" customFormat="false" ht="11.25" hidden="false" customHeight="false" outlineLevel="0" collapsed="false">
      <c r="A127" s="24" t="n">
        <v>0</v>
      </c>
      <c r="B127" s="24" t="n">
        <v>2292</v>
      </c>
      <c r="C127" s="24" t="s">
        <v>93</v>
      </c>
      <c r="D127" s="6" t="n">
        <v>300000</v>
      </c>
    </row>
    <row r="128" customFormat="false" ht="11.25" hidden="false" customHeight="false" outlineLevel="0" collapsed="false">
      <c r="A128" s="24"/>
      <c r="B128" s="24"/>
      <c r="C128" s="24"/>
      <c r="D128" s="6"/>
    </row>
    <row r="129" customFormat="false" ht="11.25" hidden="false" customHeight="false" outlineLevel="0" collapsed="false">
      <c r="A129" s="24"/>
      <c r="B129" s="24"/>
      <c r="C129" s="35" t="s">
        <v>94</v>
      </c>
      <c r="D129" s="36" t="n">
        <f aca="false">SUM(D130:D133)</f>
        <v>655600</v>
      </c>
    </row>
    <row r="130" customFormat="false" ht="11.25" hidden="false" customHeight="false" outlineLevel="0" collapsed="false">
      <c r="A130" s="24" t="n">
        <v>20</v>
      </c>
      <c r="B130" s="24" t="n">
        <v>2310</v>
      </c>
      <c r="C130" s="24" t="s">
        <v>95</v>
      </c>
      <c r="D130" s="6" t="n">
        <v>30000</v>
      </c>
    </row>
    <row r="131" customFormat="false" ht="11.25" hidden="false" customHeight="false" outlineLevel="0" collapsed="false">
      <c r="A131" s="24" t="n">
        <v>0</v>
      </c>
      <c r="B131" s="24" t="n">
        <v>2310</v>
      </c>
      <c r="C131" s="24" t="s">
        <v>96</v>
      </c>
      <c r="D131" s="6" t="n">
        <v>524300</v>
      </c>
      <c r="E131" s="33"/>
    </row>
    <row r="132" customFormat="false" ht="11.25" hidden="false" customHeight="false" outlineLevel="0" collapsed="false">
      <c r="A132" s="24" t="n">
        <v>0</v>
      </c>
      <c r="B132" s="24" t="n">
        <v>2310</v>
      </c>
      <c r="C132" s="24" t="s">
        <v>97</v>
      </c>
      <c r="D132" s="6" t="n">
        <v>1300</v>
      </c>
    </row>
    <row r="133" customFormat="false" ht="11.25" hidden="false" customHeight="false" outlineLevel="0" collapsed="false">
      <c r="A133" s="24" t="n">
        <v>21</v>
      </c>
      <c r="B133" s="24" t="n">
        <v>2321</v>
      </c>
      <c r="C133" s="24" t="s">
        <v>98</v>
      </c>
      <c r="D133" s="6" t="n">
        <v>100000</v>
      </c>
    </row>
    <row r="134" customFormat="false" ht="11.25" hidden="false" customHeight="false" outlineLevel="0" collapsed="false">
      <c r="A134" s="24"/>
      <c r="B134" s="24"/>
      <c r="C134" s="24"/>
      <c r="D134" s="6"/>
    </row>
    <row r="135" customFormat="false" ht="11.25" hidden="false" customHeight="false" outlineLevel="0" collapsed="false">
      <c r="A135" s="24"/>
      <c r="B135" s="24"/>
      <c r="C135" s="35" t="s">
        <v>99</v>
      </c>
      <c r="D135" s="36" t="n">
        <f aca="false">SUM(D137:D166)</f>
        <v>9911646.9</v>
      </c>
    </row>
    <row r="136" customFormat="false" ht="11.25" hidden="false" customHeight="false" outlineLevel="0" collapsed="false">
      <c r="A136" s="24" t="s">
        <v>100</v>
      </c>
      <c r="B136" s="24"/>
      <c r="C136" s="35"/>
      <c r="D136" s="21"/>
    </row>
    <row r="137" customFormat="false" ht="11.25" hidden="false" customHeight="false" outlineLevel="0" collapsed="false">
      <c r="A137" s="24" t="n">
        <v>1</v>
      </c>
      <c r="B137" s="24" t="n">
        <v>3111</v>
      </c>
      <c r="C137" s="24" t="s">
        <v>101</v>
      </c>
      <c r="D137" s="6" t="n">
        <v>1045000</v>
      </c>
    </row>
    <row r="138" customFormat="false" ht="11.25" hidden="false" customHeight="false" outlineLevel="0" collapsed="false">
      <c r="A138" s="24"/>
      <c r="B138" s="24"/>
      <c r="C138" s="24" t="s">
        <v>102</v>
      </c>
      <c r="D138" s="6"/>
    </row>
    <row r="139" customFormat="false" ht="11.25" hidden="false" customHeight="false" outlineLevel="0" collapsed="false">
      <c r="A139" s="24"/>
      <c r="B139" s="24"/>
      <c r="C139" s="24" t="s">
        <v>103</v>
      </c>
      <c r="D139" s="6" t="n">
        <v>5842</v>
      </c>
    </row>
    <row r="140" customFormat="false" ht="11.25" hidden="false" customHeight="false" outlineLevel="0" collapsed="false">
      <c r="A140" s="24"/>
      <c r="B140" s="24"/>
      <c r="C140" s="24" t="s">
        <v>104</v>
      </c>
      <c r="D140" s="6" t="n">
        <v>32500</v>
      </c>
    </row>
    <row r="141" customFormat="false" ht="11.25" hidden="false" customHeight="false" outlineLevel="0" collapsed="false">
      <c r="A141" s="24"/>
      <c r="B141" s="24"/>
      <c r="C141" s="24"/>
      <c r="D141" s="6"/>
    </row>
    <row r="142" customFormat="false" ht="11.25" hidden="false" customHeight="false" outlineLevel="0" collapsed="false">
      <c r="A142" s="24" t="s">
        <v>105</v>
      </c>
      <c r="B142" s="24"/>
      <c r="C142" s="24"/>
      <c r="D142" s="6"/>
    </row>
    <row r="143" customFormat="false" ht="11.25" hidden="false" customHeight="false" outlineLevel="0" collapsed="false">
      <c r="A143" s="24" t="n">
        <v>2</v>
      </c>
      <c r="B143" s="24" t="n">
        <v>3111</v>
      </c>
      <c r="C143" s="24" t="s">
        <v>106</v>
      </c>
      <c r="D143" s="6" t="n">
        <v>997500</v>
      </c>
    </row>
    <row r="144" customFormat="false" ht="11.25" hidden="false" customHeight="false" outlineLevel="0" collapsed="false">
      <c r="A144" s="24"/>
      <c r="B144" s="24"/>
      <c r="C144" s="24" t="s">
        <v>107</v>
      </c>
      <c r="D144" s="6"/>
    </row>
    <row r="145" customFormat="false" ht="11.25" hidden="false" customHeight="false" outlineLevel="0" collapsed="false">
      <c r="A145" s="24"/>
      <c r="B145" s="24"/>
      <c r="C145" s="24" t="s">
        <v>108</v>
      </c>
      <c r="D145" s="6" t="n">
        <v>105054</v>
      </c>
    </row>
    <row r="146" customFormat="false" ht="11.25" hidden="false" customHeight="false" outlineLevel="0" collapsed="false">
      <c r="A146" s="24"/>
      <c r="B146" s="24"/>
      <c r="C146" s="24" t="s">
        <v>109</v>
      </c>
      <c r="D146" s="6" t="n">
        <v>32500</v>
      </c>
    </row>
    <row r="147" customFormat="false" ht="11.25" hidden="false" customHeight="false" outlineLevel="0" collapsed="false">
      <c r="A147" s="24"/>
      <c r="B147" s="24"/>
      <c r="C147" s="22"/>
      <c r="D147" s="6"/>
    </row>
    <row r="148" customFormat="false" ht="11.25" hidden="false" customHeight="false" outlineLevel="0" collapsed="false">
      <c r="A148" s="24" t="s">
        <v>110</v>
      </c>
      <c r="B148" s="24"/>
      <c r="C148" s="24"/>
      <c r="D148" s="6"/>
    </row>
    <row r="149" customFormat="false" ht="11.25" hidden="false" customHeight="false" outlineLevel="0" collapsed="false">
      <c r="A149" s="24" t="n">
        <v>51</v>
      </c>
      <c r="B149" s="24" t="n">
        <v>3113</v>
      </c>
      <c r="C149" s="24" t="s">
        <v>111</v>
      </c>
      <c r="D149" s="6" t="n">
        <v>4600000</v>
      </c>
    </row>
    <row r="150" customFormat="false" ht="11.25" hidden="false" customHeight="false" outlineLevel="0" collapsed="false">
      <c r="A150" s="24"/>
      <c r="B150" s="24"/>
      <c r="C150" s="24" t="s">
        <v>112</v>
      </c>
      <c r="D150" s="6"/>
    </row>
    <row r="151" customFormat="false" ht="11.25" hidden="false" customHeight="false" outlineLevel="0" collapsed="false">
      <c r="A151" s="24"/>
      <c r="B151" s="24"/>
      <c r="C151" s="24" t="s">
        <v>113</v>
      </c>
      <c r="D151" s="6" t="n">
        <v>25386.9</v>
      </c>
    </row>
    <row r="152" customFormat="false" ht="11.25" hidden="false" customHeight="false" outlineLevel="0" collapsed="false">
      <c r="A152" s="24"/>
      <c r="B152" s="24"/>
      <c r="C152" s="22"/>
      <c r="D152" s="6"/>
    </row>
    <row r="153" customFormat="false" ht="11.25" hidden="false" customHeight="false" outlineLevel="0" collapsed="false">
      <c r="A153" s="24" t="s">
        <v>114</v>
      </c>
      <c r="B153" s="24"/>
      <c r="C153" s="24"/>
      <c r="D153" s="6"/>
    </row>
    <row r="154" customFormat="false" ht="11.25" hidden="false" customHeight="false" outlineLevel="0" collapsed="false">
      <c r="A154" s="24" t="n">
        <v>52</v>
      </c>
      <c r="B154" s="24" t="n">
        <v>3114</v>
      </c>
      <c r="C154" s="24" t="s">
        <v>115</v>
      </c>
      <c r="D154" s="6" t="n">
        <v>903000</v>
      </c>
    </row>
    <row r="155" customFormat="false" ht="11.25" hidden="false" customHeight="false" outlineLevel="0" collapsed="false">
      <c r="A155" s="24"/>
      <c r="B155" s="24"/>
      <c r="C155" s="24" t="s">
        <v>116</v>
      </c>
      <c r="D155" s="6"/>
    </row>
    <row r="156" customFormat="false" ht="11.25" hidden="false" customHeight="false" outlineLevel="0" collapsed="false">
      <c r="A156" s="24"/>
      <c r="B156" s="24"/>
      <c r="C156" s="24" t="s">
        <v>117</v>
      </c>
      <c r="D156" s="6" t="n">
        <v>34013</v>
      </c>
    </row>
    <row r="157" customFormat="false" ht="11.25" hidden="false" customHeight="false" outlineLevel="0" collapsed="false">
      <c r="A157" s="24"/>
      <c r="B157" s="24"/>
      <c r="C157" s="22"/>
      <c r="D157" s="6"/>
    </row>
    <row r="158" customFormat="false" ht="11.25" hidden="false" customHeight="false" outlineLevel="0" collapsed="false">
      <c r="A158" s="24" t="s">
        <v>118</v>
      </c>
      <c r="B158" s="24"/>
      <c r="C158" s="24"/>
      <c r="D158" s="6"/>
    </row>
    <row r="159" customFormat="false" ht="11.25" hidden="false" customHeight="false" outlineLevel="0" collapsed="false">
      <c r="A159" s="24" t="n">
        <v>55</v>
      </c>
      <c r="B159" s="24" t="n">
        <v>3122</v>
      </c>
      <c r="C159" s="24" t="s">
        <v>119</v>
      </c>
      <c r="D159" s="6" t="n">
        <v>1790000</v>
      </c>
      <c r="E159" s="32"/>
    </row>
    <row r="160" customFormat="false" ht="11.25" hidden="false" customHeight="false" outlineLevel="0" collapsed="false">
      <c r="A160" s="24"/>
      <c r="B160" s="24"/>
      <c r="C160" s="24" t="s">
        <v>116</v>
      </c>
      <c r="D160" s="6"/>
      <c r="E160" s="32"/>
    </row>
    <row r="161" customFormat="false" ht="11.25" hidden="false" customHeight="false" outlineLevel="0" collapsed="false">
      <c r="A161" s="24"/>
      <c r="B161" s="24"/>
      <c r="C161" s="24" t="s">
        <v>120</v>
      </c>
      <c r="D161" s="6" t="n">
        <v>37279</v>
      </c>
      <c r="E161" s="32"/>
    </row>
    <row r="162" customFormat="false" ht="11.25" hidden="false" customHeight="false" outlineLevel="0" collapsed="false">
      <c r="A162" s="24"/>
      <c r="B162" s="24"/>
      <c r="C162" s="24"/>
      <c r="D162" s="6"/>
      <c r="E162" s="32"/>
    </row>
    <row r="163" customFormat="false" ht="11.25" hidden="false" customHeight="false" outlineLevel="0" collapsed="false">
      <c r="A163" s="24" t="s">
        <v>121</v>
      </c>
      <c r="B163" s="24"/>
      <c r="C163" s="24"/>
      <c r="D163" s="6"/>
      <c r="E163" s="32"/>
    </row>
    <row r="164" customFormat="false" ht="11.25" hidden="false" customHeight="false" outlineLevel="0" collapsed="false">
      <c r="A164" s="24" t="n">
        <v>54</v>
      </c>
      <c r="B164" s="24" t="n">
        <v>3231</v>
      </c>
      <c r="C164" s="24" t="s">
        <v>122</v>
      </c>
      <c r="D164" s="6" t="n">
        <v>277400</v>
      </c>
      <c r="E164" s="32"/>
    </row>
    <row r="165" customFormat="false" ht="11.25" hidden="false" customHeight="false" outlineLevel="0" collapsed="false">
      <c r="A165" s="24"/>
      <c r="B165" s="24"/>
      <c r="C165" s="24" t="s">
        <v>123</v>
      </c>
      <c r="D165" s="6"/>
      <c r="E165" s="32"/>
    </row>
    <row r="166" customFormat="false" ht="11.25" hidden="false" customHeight="false" outlineLevel="0" collapsed="false">
      <c r="A166" s="24"/>
      <c r="B166" s="24"/>
      <c r="C166" s="24" t="s">
        <v>124</v>
      </c>
      <c r="D166" s="6" t="n">
        <v>26172</v>
      </c>
      <c r="E166" s="32"/>
    </row>
    <row r="167" customFormat="false" ht="11.25" hidden="false" customHeight="false" outlineLevel="0" collapsed="false">
      <c r="A167" s="24"/>
      <c r="B167" s="24"/>
      <c r="C167" s="24"/>
      <c r="D167" s="6"/>
      <c r="E167" s="32"/>
    </row>
    <row r="168" customFormat="false" ht="11.25" hidden="false" customHeight="false" outlineLevel="0" collapsed="false">
      <c r="A168" s="24"/>
      <c r="B168" s="24"/>
      <c r="C168" s="35" t="s">
        <v>125</v>
      </c>
      <c r="D168" s="36" t="n">
        <f aca="false">SUM(D169:D187)</f>
        <v>7440500</v>
      </c>
    </row>
    <row r="169" customFormat="false" ht="11.25" hidden="false" customHeight="false" outlineLevel="0" collapsed="false">
      <c r="A169" s="24" t="n">
        <v>163</v>
      </c>
      <c r="B169" s="24" t="n">
        <v>3314</v>
      </c>
      <c r="C169" s="24" t="s">
        <v>126</v>
      </c>
      <c r="D169" s="6" t="n">
        <v>1076500</v>
      </c>
    </row>
    <row r="170" customFormat="false" ht="11.25" hidden="false" customHeight="false" outlineLevel="0" collapsed="false">
      <c r="A170" s="24"/>
      <c r="B170" s="24"/>
      <c r="C170" s="24" t="s">
        <v>127</v>
      </c>
      <c r="D170" s="6"/>
    </row>
    <row r="171" customFormat="false" ht="11.25" hidden="false" customHeight="false" outlineLevel="0" collapsed="false">
      <c r="A171" s="24" t="n">
        <v>164</v>
      </c>
      <c r="B171" s="24" t="n">
        <v>3315</v>
      </c>
      <c r="C171" s="24" t="s">
        <v>128</v>
      </c>
      <c r="D171" s="6" t="n">
        <v>906000</v>
      </c>
    </row>
    <row r="172" customFormat="false" ht="11.25" hidden="false" customHeight="false" outlineLevel="0" collapsed="false">
      <c r="A172" s="24"/>
      <c r="B172" s="24"/>
      <c r="C172" s="24" t="s">
        <v>129</v>
      </c>
      <c r="D172" s="6"/>
    </row>
    <row r="173" customFormat="false" ht="11.25" hidden="false" customHeight="false" outlineLevel="0" collapsed="false">
      <c r="A173" s="24"/>
      <c r="B173" s="24"/>
      <c r="C173" s="24"/>
      <c r="D173" s="6"/>
    </row>
    <row r="174" customFormat="false" ht="11.25" hidden="false" customHeight="false" outlineLevel="0" collapsed="false">
      <c r="A174" s="24" t="s">
        <v>130</v>
      </c>
      <c r="B174" s="24"/>
      <c r="C174" s="24"/>
      <c r="D174" s="6"/>
    </row>
    <row r="175" customFormat="false" ht="11.25" hidden="false" customHeight="false" outlineLevel="0" collapsed="false">
      <c r="A175" s="24" t="n">
        <v>166</v>
      </c>
      <c r="B175" s="24" t="n">
        <v>3319</v>
      </c>
      <c r="C175" s="24" t="s">
        <v>131</v>
      </c>
      <c r="D175" s="6" t="n">
        <v>2970000</v>
      </c>
    </row>
    <row r="176" customFormat="false" ht="11.25" hidden="false" customHeight="false" outlineLevel="0" collapsed="false">
      <c r="A176" s="24"/>
      <c r="B176" s="24"/>
      <c r="C176" s="24" t="s">
        <v>132</v>
      </c>
      <c r="D176" s="6"/>
    </row>
    <row r="177" customFormat="false" ht="11.25" hidden="false" customHeight="false" outlineLevel="0" collapsed="false">
      <c r="A177" s="24"/>
      <c r="B177" s="24"/>
      <c r="C177" s="24" t="s">
        <v>133</v>
      </c>
      <c r="D177" s="6" t="n">
        <v>800000</v>
      </c>
    </row>
    <row r="178" customFormat="false" ht="11.25" hidden="false" customHeight="false" outlineLevel="0" collapsed="false">
      <c r="A178" s="24"/>
      <c r="B178" s="24"/>
      <c r="C178" s="24" t="s">
        <v>134</v>
      </c>
      <c r="D178" s="6" t="n">
        <v>20000</v>
      </c>
    </row>
    <row r="179" customFormat="false" ht="11.25" hidden="false" customHeight="false" outlineLevel="0" collapsed="false">
      <c r="A179" s="24"/>
      <c r="B179" s="24"/>
      <c r="C179" s="24" t="s">
        <v>135</v>
      </c>
      <c r="D179" s="6" t="n">
        <v>20000</v>
      </c>
    </row>
    <row r="180" customFormat="false" ht="11.25" hidden="false" customHeight="false" outlineLevel="0" collapsed="false">
      <c r="A180" s="24" t="n">
        <v>169</v>
      </c>
      <c r="B180" s="24" t="n">
        <v>3319</v>
      </c>
      <c r="C180" s="24" t="s">
        <v>136</v>
      </c>
      <c r="D180" s="6" t="n">
        <v>943000</v>
      </c>
    </row>
    <row r="181" customFormat="false" ht="11.25" hidden="false" customHeight="false" outlineLevel="0" collapsed="false">
      <c r="A181" s="24"/>
      <c r="B181" s="24"/>
      <c r="C181" s="24" t="s">
        <v>137</v>
      </c>
      <c r="D181" s="6"/>
    </row>
    <row r="182" customFormat="false" ht="11.25" hidden="false" customHeight="false" outlineLevel="0" collapsed="false">
      <c r="A182" s="24"/>
      <c r="B182" s="24"/>
      <c r="C182" s="24" t="s">
        <v>138</v>
      </c>
      <c r="D182" s="6" t="n">
        <v>5000</v>
      </c>
    </row>
    <row r="183" customFormat="false" ht="11.25" hidden="false" customHeight="false" outlineLevel="0" collapsed="false">
      <c r="A183" s="24"/>
      <c r="B183" s="24"/>
      <c r="C183" s="24"/>
      <c r="D183" s="6"/>
    </row>
    <row r="184" customFormat="false" ht="11.25" hidden="false" customHeight="false" outlineLevel="0" collapsed="false">
      <c r="A184" s="24" t="n">
        <v>167</v>
      </c>
      <c r="B184" s="24" t="n">
        <v>3319</v>
      </c>
      <c r="C184" s="24" t="s">
        <v>139</v>
      </c>
      <c r="D184" s="6" t="n">
        <v>150000</v>
      </c>
    </row>
    <row r="185" customFormat="false" ht="11.25" hidden="false" customHeight="false" outlineLevel="0" collapsed="false">
      <c r="A185" s="24" t="n">
        <v>165</v>
      </c>
      <c r="B185" s="24" t="n">
        <v>3349</v>
      </c>
      <c r="C185" s="24" t="s">
        <v>140</v>
      </c>
      <c r="D185" s="6" t="n">
        <v>50000</v>
      </c>
    </row>
    <row r="186" customFormat="false" ht="11.25" hidden="false" customHeight="false" outlineLevel="0" collapsed="false">
      <c r="A186" s="24" t="n">
        <v>162</v>
      </c>
      <c r="B186" s="24" t="n">
        <v>3399</v>
      </c>
      <c r="C186" s="24" t="s">
        <v>141</v>
      </c>
      <c r="D186" s="6" t="n">
        <v>300000</v>
      </c>
    </row>
    <row r="187" customFormat="false" ht="11.25" hidden="false" customHeight="false" outlineLevel="0" collapsed="false">
      <c r="A187" s="24" t="n">
        <v>0</v>
      </c>
      <c r="B187" s="24" t="n">
        <v>3399</v>
      </c>
      <c r="C187" s="24" t="s">
        <v>142</v>
      </c>
      <c r="D187" s="6" t="n">
        <v>200000</v>
      </c>
    </row>
    <row r="188" customFormat="false" ht="11.25" hidden="false" customHeight="false" outlineLevel="0" collapsed="false">
      <c r="A188" s="24"/>
      <c r="B188" s="24"/>
      <c r="C188" s="24"/>
      <c r="D188" s="6"/>
    </row>
    <row r="189" customFormat="false" ht="11.25" hidden="false" customHeight="false" outlineLevel="0" collapsed="false">
      <c r="A189" s="24"/>
      <c r="B189" s="24"/>
      <c r="C189" s="35" t="s">
        <v>143</v>
      </c>
      <c r="D189" s="21" t="n">
        <f aca="false">D190+D192+D193+D194+D196</f>
        <v>5600000</v>
      </c>
    </row>
    <row r="190" customFormat="false" ht="11.25" hidden="false" customHeight="false" outlineLevel="0" collapsed="false">
      <c r="A190" s="24" t="n">
        <v>0</v>
      </c>
      <c r="B190" s="24" t="n">
        <v>3419</v>
      </c>
      <c r="C190" s="35" t="s">
        <v>144</v>
      </c>
      <c r="D190" s="6" t="n">
        <v>3700000</v>
      </c>
    </row>
    <row r="191" customFormat="false" ht="11.25" hidden="false" customHeight="false" outlineLevel="0" collapsed="false">
      <c r="A191" s="24"/>
      <c r="B191" s="24"/>
      <c r="C191" s="24"/>
      <c r="D191" s="6"/>
      <c r="E191" s="3"/>
    </row>
    <row r="192" customFormat="false" ht="11.25" hidden="false" customHeight="false" outlineLevel="0" collapsed="false">
      <c r="A192" s="24" t="n">
        <v>0</v>
      </c>
      <c r="B192" s="24" t="n">
        <v>3421</v>
      </c>
      <c r="C192" s="24" t="s">
        <v>145</v>
      </c>
      <c r="D192" s="6" t="n">
        <v>500000</v>
      </c>
      <c r="E192" s="3"/>
    </row>
    <row r="193" customFormat="false" ht="11.25" hidden="false" customHeight="false" outlineLevel="0" collapsed="false">
      <c r="A193" s="24" t="n">
        <v>33</v>
      </c>
      <c r="B193" s="24" t="n">
        <v>3419</v>
      </c>
      <c r="C193" s="24" t="s">
        <v>146</v>
      </c>
      <c r="D193" s="6" t="n">
        <v>500000</v>
      </c>
      <c r="E193" s="3"/>
    </row>
    <row r="194" customFormat="false" ht="11.25" hidden="false" customHeight="false" outlineLevel="0" collapsed="false">
      <c r="A194" s="24" t="n">
        <v>34</v>
      </c>
      <c r="B194" s="24" t="n">
        <v>3419</v>
      </c>
      <c r="C194" s="24" t="s">
        <v>147</v>
      </c>
      <c r="D194" s="6" t="n">
        <v>500000</v>
      </c>
      <c r="E194" s="3"/>
    </row>
    <row r="195" customFormat="false" ht="11.25" hidden="false" customHeight="false" outlineLevel="0" collapsed="false">
      <c r="A195" s="24"/>
      <c r="B195" s="24"/>
      <c r="C195" s="24"/>
      <c r="D195" s="6"/>
      <c r="E195" s="3"/>
    </row>
    <row r="196" customFormat="false" ht="11.25" hidden="false" customHeight="false" outlineLevel="0" collapsed="false">
      <c r="A196" s="24"/>
      <c r="B196" s="24" t="n">
        <v>3429</v>
      </c>
      <c r="C196" s="35" t="s">
        <v>148</v>
      </c>
      <c r="D196" s="6" t="n">
        <v>400000</v>
      </c>
      <c r="E196" s="3"/>
    </row>
    <row r="197" customFormat="false" ht="11.25" hidden="false" customHeight="false" outlineLevel="0" collapsed="false">
      <c r="A197" s="24"/>
      <c r="B197" s="24"/>
      <c r="C197" s="24"/>
      <c r="D197" s="6"/>
      <c r="E197" s="3"/>
    </row>
    <row r="198" customFormat="false" ht="11.25" hidden="false" customHeight="false" outlineLevel="0" collapsed="false">
      <c r="A198" s="24"/>
      <c r="B198" s="24"/>
      <c r="C198" s="35" t="s">
        <v>149</v>
      </c>
      <c r="D198" s="36" t="n">
        <f aca="false">SUM(D200:D203)</f>
        <v>1996572</v>
      </c>
      <c r="E198" s="3"/>
    </row>
    <row r="199" customFormat="false" ht="11.25" hidden="false" customHeight="false" outlineLevel="0" collapsed="false">
      <c r="A199" s="24" t="s">
        <v>150</v>
      </c>
      <c r="B199" s="24"/>
      <c r="C199" s="35"/>
      <c r="D199" s="21"/>
    </row>
    <row r="200" customFormat="false" ht="11.25" hidden="false" customHeight="false" outlineLevel="0" collapsed="false">
      <c r="A200" s="24" t="n">
        <v>0</v>
      </c>
      <c r="B200" s="24" t="n">
        <v>3511</v>
      </c>
      <c r="C200" s="24" t="s">
        <v>151</v>
      </c>
      <c r="D200" s="6" t="n">
        <v>1890000</v>
      </c>
    </row>
    <row r="201" customFormat="false" ht="11.25" hidden="false" customHeight="false" outlineLevel="0" collapsed="false">
      <c r="A201" s="24"/>
      <c r="B201" s="24"/>
      <c r="C201" s="24" t="s">
        <v>152</v>
      </c>
      <c r="D201" s="6"/>
    </row>
    <row r="202" customFormat="false" ht="11.25" hidden="false" customHeight="false" outlineLevel="0" collapsed="false">
      <c r="A202" s="24"/>
      <c r="B202" s="24"/>
      <c r="C202" s="24" t="s">
        <v>153</v>
      </c>
      <c r="D202" s="6" t="n">
        <v>106572</v>
      </c>
    </row>
    <row r="203" customFormat="false" ht="11.25" hidden="false" customHeight="false" outlineLevel="0" collapsed="false">
      <c r="A203" s="24" t="n">
        <v>8</v>
      </c>
      <c r="B203" s="24" t="n">
        <v>3513</v>
      </c>
      <c r="C203" s="24" t="s">
        <v>154</v>
      </c>
      <c r="D203" s="6" t="n">
        <v>0</v>
      </c>
    </row>
    <row r="204" customFormat="false" ht="11.25" hidden="false" customHeight="false" outlineLevel="0" collapsed="false">
      <c r="A204" s="24"/>
      <c r="B204" s="24"/>
      <c r="C204" s="24" t="s">
        <v>155</v>
      </c>
      <c r="D204" s="6"/>
    </row>
    <row r="205" customFormat="false" ht="11.25" hidden="false" customHeight="false" outlineLevel="0" collapsed="false">
      <c r="A205" s="24"/>
      <c r="B205" s="24"/>
      <c r="C205" s="24"/>
      <c r="D205" s="6"/>
    </row>
    <row r="206" customFormat="false" ht="11.25" hidden="false" customHeight="false" outlineLevel="0" collapsed="false">
      <c r="A206" s="24"/>
      <c r="B206" s="24"/>
      <c r="C206" s="35" t="s">
        <v>156</v>
      </c>
      <c r="D206" s="36" t="n">
        <f aca="false">SUM(D207:D227)</f>
        <v>22229388</v>
      </c>
    </row>
    <row r="207" customFormat="false" ht="11.25" hidden="false" customHeight="false" outlineLevel="0" collapsed="false">
      <c r="A207" s="24"/>
      <c r="B207" s="24"/>
      <c r="C207" s="24" t="s">
        <v>157</v>
      </c>
      <c r="D207" s="6"/>
    </row>
    <row r="208" customFormat="false" ht="11.25" hidden="false" customHeight="false" outlineLevel="0" collapsed="false">
      <c r="A208" s="24" t="n">
        <v>808</v>
      </c>
      <c r="B208" s="24" t="n">
        <v>3612</v>
      </c>
      <c r="C208" s="24" t="s">
        <v>158</v>
      </c>
      <c r="D208" s="6" t="n">
        <v>3200000</v>
      </c>
    </row>
    <row r="209" customFormat="false" ht="11.25" hidden="false" customHeight="false" outlineLevel="0" collapsed="false">
      <c r="A209" s="24"/>
      <c r="B209" s="24"/>
      <c r="C209" s="24" t="s">
        <v>159</v>
      </c>
      <c r="D209" s="6" t="n">
        <v>1000000</v>
      </c>
    </row>
    <row r="210" customFormat="false" ht="11.25" hidden="false" customHeight="false" outlineLevel="0" collapsed="false">
      <c r="A210" s="24" t="n">
        <v>8808</v>
      </c>
      <c r="B210" s="24" t="n">
        <v>3612</v>
      </c>
      <c r="C210" s="24" t="s">
        <v>160</v>
      </c>
      <c r="D210" s="6" t="n">
        <v>2500000</v>
      </c>
    </row>
    <row r="211" customFormat="false" ht="11.25" hidden="false" customHeight="false" outlineLevel="0" collapsed="false">
      <c r="A211" s="24"/>
      <c r="B211" s="24"/>
      <c r="C211" s="24"/>
      <c r="D211" s="6"/>
    </row>
    <row r="212" customFormat="false" ht="11.25" hidden="false" customHeight="false" outlineLevel="0" collapsed="false">
      <c r="A212" s="24"/>
      <c r="B212" s="24"/>
      <c r="C212" s="24" t="s">
        <v>161</v>
      </c>
      <c r="D212" s="6"/>
    </row>
    <row r="213" customFormat="false" ht="11.25" hidden="false" customHeight="false" outlineLevel="0" collapsed="false">
      <c r="A213" s="24" t="n">
        <v>809</v>
      </c>
      <c r="B213" s="24" t="n">
        <v>3613</v>
      </c>
      <c r="C213" s="24" t="s">
        <v>158</v>
      </c>
      <c r="D213" s="6" t="n">
        <v>800000</v>
      </c>
    </row>
    <row r="214" customFormat="false" ht="11.25" hidden="false" customHeight="false" outlineLevel="0" collapsed="false">
      <c r="A214" s="24" t="n">
        <v>8809</v>
      </c>
      <c r="B214" s="24" t="n">
        <v>3613</v>
      </c>
      <c r="C214" s="24" t="s">
        <v>160</v>
      </c>
      <c r="D214" s="6" t="n">
        <v>1500000</v>
      </c>
    </row>
    <row r="215" customFormat="false" ht="11.25" hidden="false" customHeight="false" outlineLevel="0" collapsed="false">
      <c r="A215" s="24"/>
      <c r="B215" s="24"/>
      <c r="C215" s="24"/>
      <c r="D215" s="6"/>
    </row>
    <row r="216" customFormat="false" ht="11.25" hidden="false" customHeight="false" outlineLevel="0" collapsed="false">
      <c r="A216" s="24" t="n">
        <v>194</v>
      </c>
      <c r="B216" s="24" t="n">
        <v>3631</v>
      </c>
      <c r="C216" s="24" t="s">
        <v>162</v>
      </c>
      <c r="D216" s="6" t="n">
        <v>1600000</v>
      </c>
    </row>
    <row r="217" customFormat="false" ht="11.25" hidden="false" customHeight="false" outlineLevel="0" collapsed="false">
      <c r="A217" s="24" t="n">
        <v>195</v>
      </c>
      <c r="B217" s="24" t="n">
        <v>3632</v>
      </c>
      <c r="C217" s="24" t="s">
        <v>163</v>
      </c>
      <c r="D217" s="6" t="n">
        <v>300000</v>
      </c>
    </row>
    <row r="218" customFormat="false" ht="12" hidden="false" customHeight="true" outlineLevel="0" collapsed="false">
      <c r="A218" s="24" t="n">
        <v>0</v>
      </c>
      <c r="B218" s="24" t="n">
        <v>3635</v>
      </c>
      <c r="C218" s="24" t="s">
        <v>164</v>
      </c>
      <c r="D218" s="6" t="n">
        <v>500000</v>
      </c>
    </row>
    <row r="219" customFormat="false" ht="11.25" hidden="false" customHeight="false" outlineLevel="0" collapsed="false">
      <c r="A219" s="24"/>
      <c r="B219" s="24"/>
      <c r="C219" s="24"/>
      <c r="D219" s="21"/>
    </row>
    <row r="220" customFormat="false" ht="11.25" hidden="false" customHeight="false" outlineLevel="0" collapsed="false">
      <c r="A220" s="24"/>
      <c r="B220" s="24"/>
      <c r="C220" s="24" t="s">
        <v>165</v>
      </c>
      <c r="D220" s="21"/>
    </row>
    <row r="221" customFormat="false" ht="11.25" hidden="false" customHeight="false" outlineLevel="0" collapsed="false">
      <c r="A221" s="24" t="n">
        <v>0</v>
      </c>
      <c r="B221" s="24" t="n">
        <v>3639</v>
      </c>
      <c r="C221" s="24" t="s">
        <v>166</v>
      </c>
      <c r="D221" s="6" t="n">
        <v>500000</v>
      </c>
    </row>
    <row r="222" customFormat="false" ht="11.25" hidden="false" customHeight="false" outlineLevel="0" collapsed="false">
      <c r="A222" s="24"/>
      <c r="B222" s="24"/>
      <c r="C222" s="24" t="s">
        <v>167</v>
      </c>
      <c r="D222" s="6" t="n">
        <v>3448000</v>
      </c>
    </row>
    <row r="223" customFormat="false" ht="11.25" hidden="false" customHeight="false" outlineLevel="0" collapsed="false">
      <c r="A223" s="24"/>
      <c r="B223" s="24"/>
      <c r="C223" s="24" t="s">
        <v>168</v>
      </c>
      <c r="D223" s="6" t="n">
        <v>6552000</v>
      </c>
    </row>
    <row r="224" customFormat="false" ht="11.25" hidden="false" customHeight="false" outlineLevel="0" collapsed="false">
      <c r="A224" s="24" t="n">
        <v>35</v>
      </c>
      <c r="B224" s="24" t="n">
        <v>3639</v>
      </c>
      <c r="C224" s="24" t="s">
        <v>169</v>
      </c>
      <c r="D224" s="6" t="n">
        <v>83888</v>
      </c>
    </row>
    <row r="225" customFormat="false" ht="11.25" hidden="false" customHeight="false" outlineLevel="0" collapsed="false">
      <c r="A225" s="24"/>
      <c r="B225" s="24"/>
      <c r="C225" s="24" t="s">
        <v>170</v>
      </c>
      <c r="D225" s="6" t="n">
        <v>40500</v>
      </c>
    </row>
    <row r="226" customFormat="false" ht="11.25" hidden="false" customHeight="false" outlineLevel="0" collapsed="false">
      <c r="A226" s="24" t="n">
        <v>36</v>
      </c>
      <c r="B226" s="24" t="n">
        <v>3639</v>
      </c>
      <c r="C226" s="24" t="s">
        <v>171</v>
      </c>
      <c r="D226" s="6" t="n">
        <v>165000</v>
      </c>
    </row>
    <row r="227" customFormat="false" ht="11.25" hidden="false" customHeight="false" outlineLevel="0" collapsed="false">
      <c r="A227" s="24" t="n">
        <v>37</v>
      </c>
      <c r="B227" s="24" t="n">
        <v>3639</v>
      </c>
      <c r="C227" s="24" t="s">
        <v>172</v>
      </c>
      <c r="D227" s="6" t="n">
        <v>40000</v>
      </c>
    </row>
    <row r="228" customFormat="false" ht="11.25" hidden="false" customHeight="false" outlineLevel="0" collapsed="false">
      <c r="A228" s="24"/>
      <c r="B228" s="24"/>
      <c r="C228" s="24"/>
      <c r="D228" s="6"/>
    </row>
    <row r="229" customFormat="false" ht="11.25" hidden="false" customHeight="false" outlineLevel="0" collapsed="false">
      <c r="A229" s="24"/>
      <c r="B229" s="24"/>
      <c r="C229" s="35" t="s">
        <v>173</v>
      </c>
      <c r="D229" s="36" t="n">
        <f aca="false">SUM(D230:D237)</f>
        <v>12045000</v>
      </c>
    </row>
    <row r="230" customFormat="false" ht="11.25" hidden="false" customHeight="false" outlineLevel="0" collapsed="false">
      <c r="A230" s="24" t="n">
        <v>193</v>
      </c>
      <c r="B230" s="24" t="n">
        <v>3721</v>
      </c>
      <c r="C230" s="24" t="s">
        <v>174</v>
      </c>
      <c r="D230" s="6" t="n">
        <v>500000</v>
      </c>
    </row>
    <row r="231" customFormat="false" ht="11.25" hidden="false" customHeight="false" outlineLevel="0" collapsed="false">
      <c r="A231" s="24" t="n">
        <v>192</v>
      </c>
      <c r="B231" s="24" t="n">
        <v>3722</v>
      </c>
      <c r="C231" s="24" t="s">
        <v>175</v>
      </c>
      <c r="D231" s="6" t="n">
        <v>5920000</v>
      </c>
    </row>
    <row r="232" customFormat="false" ht="11.25" hidden="false" customHeight="false" outlineLevel="0" collapsed="false">
      <c r="A232" s="24" t="n">
        <v>192</v>
      </c>
      <c r="B232" s="24" t="n">
        <v>3722</v>
      </c>
      <c r="C232" s="24" t="s">
        <v>176</v>
      </c>
      <c r="D232" s="6" t="n">
        <v>500000</v>
      </c>
    </row>
    <row r="233" customFormat="false" ht="11.25" hidden="false" customHeight="false" outlineLevel="0" collapsed="false">
      <c r="A233" s="24" t="n">
        <v>192</v>
      </c>
      <c r="B233" s="24" t="n">
        <v>3722</v>
      </c>
      <c r="C233" s="24" t="s">
        <v>177</v>
      </c>
      <c r="D233" s="6" t="n">
        <v>25000</v>
      </c>
    </row>
    <row r="234" customFormat="false" ht="11.25" hidden="false" customHeight="false" outlineLevel="0" collapsed="false">
      <c r="A234" s="24" t="n">
        <v>196</v>
      </c>
      <c r="B234" s="24" t="n">
        <v>3722</v>
      </c>
      <c r="C234" s="24" t="s">
        <v>178</v>
      </c>
      <c r="D234" s="6" t="n">
        <v>1100000</v>
      </c>
    </row>
    <row r="235" customFormat="false" ht="11.25" hidden="false" customHeight="false" outlineLevel="0" collapsed="false">
      <c r="A235" s="24" t="n">
        <v>191</v>
      </c>
      <c r="B235" s="24" t="n">
        <v>3745</v>
      </c>
      <c r="C235" s="24" t="s">
        <v>179</v>
      </c>
      <c r="D235" s="6" t="n">
        <v>2000000</v>
      </c>
    </row>
    <row r="236" customFormat="false" ht="11.25" hidden="false" customHeight="false" outlineLevel="0" collapsed="false">
      <c r="A236" s="24" t="n">
        <v>181</v>
      </c>
      <c r="B236" s="24" t="n">
        <v>3745</v>
      </c>
      <c r="C236" s="24" t="s">
        <v>180</v>
      </c>
      <c r="D236" s="6" t="n">
        <v>2000000</v>
      </c>
    </row>
    <row r="237" customFormat="false" ht="11.25" hidden="false" customHeight="false" outlineLevel="0" collapsed="false">
      <c r="A237" s="24"/>
      <c r="B237" s="24"/>
      <c r="C237" s="24"/>
      <c r="D237" s="6"/>
    </row>
    <row r="238" customFormat="false" ht="11.25" hidden="false" customHeight="false" outlineLevel="0" collapsed="false">
      <c r="A238" s="24"/>
      <c r="B238" s="24"/>
      <c r="C238" s="35" t="s">
        <v>181</v>
      </c>
      <c r="D238" s="6"/>
    </row>
    <row r="239" customFormat="false" ht="11.25" hidden="false" customHeight="false" outlineLevel="0" collapsed="false">
      <c r="A239" s="24"/>
      <c r="B239" s="24"/>
      <c r="C239" s="35" t="s">
        <v>182</v>
      </c>
      <c r="D239" s="36" t="n">
        <f aca="false">SUM(D240:D251)</f>
        <v>1410992</v>
      </c>
    </row>
    <row r="240" customFormat="false" ht="11.25" hidden="false" customHeight="false" outlineLevel="0" collapsed="false">
      <c r="A240" s="17"/>
      <c r="B240" s="17" t="n">
        <v>4329</v>
      </c>
      <c r="C240" s="37" t="s">
        <v>183</v>
      </c>
      <c r="D240" s="38" t="n">
        <v>80000</v>
      </c>
    </row>
    <row r="241" customFormat="false" ht="11.25" hidden="false" customHeight="false" outlineLevel="0" collapsed="false">
      <c r="A241" s="17"/>
      <c r="B241" s="17"/>
      <c r="C241" s="39"/>
      <c r="D241" s="38"/>
    </row>
    <row r="242" customFormat="false" ht="11.25" hidden="false" customHeight="false" outlineLevel="0" collapsed="false">
      <c r="A242" s="17"/>
      <c r="B242" s="17" t="n">
        <v>4349</v>
      </c>
      <c r="C242" s="39" t="s">
        <v>184</v>
      </c>
      <c r="D242" s="38" t="n">
        <v>60000</v>
      </c>
    </row>
    <row r="243" customFormat="false" ht="11.25" hidden="false" customHeight="false" outlineLevel="0" collapsed="false">
      <c r="A243" s="24"/>
      <c r="B243" s="24"/>
      <c r="C243" s="35"/>
      <c r="D243" s="36"/>
    </row>
    <row r="244" customFormat="false" ht="11.25" hidden="false" customHeight="false" outlineLevel="0" collapsed="false">
      <c r="A244" s="24" t="s">
        <v>150</v>
      </c>
      <c r="B244" s="24"/>
      <c r="C244" s="35"/>
      <c r="D244" s="6"/>
    </row>
    <row r="245" customFormat="false" ht="11.25" hidden="false" customHeight="false" outlineLevel="0" collapsed="false">
      <c r="A245" s="24" t="n">
        <v>281</v>
      </c>
      <c r="B245" s="24" t="n">
        <v>4351</v>
      </c>
      <c r="C245" s="24" t="s">
        <v>185</v>
      </c>
      <c r="D245" s="6" t="n">
        <v>760000</v>
      </c>
    </row>
    <row r="246" customFormat="false" ht="11.25" hidden="false" customHeight="false" outlineLevel="0" collapsed="false">
      <c r="A246" s="24"/>
      <c r="B246" s="24"/>
      <c r="C246" s="24" t="s">
        <v>186</v>
      </c>
      <c r="D246" s="6"/>
    </row>
    <row r="247" customFormat="false" ht="11.25" hidden="false" customHeight="false" outlineLevel="0" collapsed="false">
      <c r="A247" s="24"/>
      <c r="B247" s="24"/>
      <c r="C247" s="24"/>
      <c r="D247" s="6"/>
    </row>
    <row r="248" customFormat="false" ht="11.25" hidden="false" customHeight="false" outlineLevel="0" collapsed="false">
      <c r="A248" s="24" t="n">
        <v>282</v>
      </c>
      <c r="B248" s="24" t="n">
        <v>4350</v>
      </c>
      <c r="C248" s="24" t="s">
        <v>187</v>
      </c>
      <c r="D248" s="6" t="n">
        <v>380000</v>
      </c>
    </row>
    <row r="249" customFormat="false" ht="11.25" hidden="false" customHeight="false" outlineLevel="0" collapsed="false">
      <c r="A249" s="24"/>
      <c r="B249" s="24"/>
      <c r="C249" s="24" t="s">
        <v>188</v>
      </c>
      <c r="D249" s="6"/>
    </row>
    <row r="250" customFormat="false" ht="11.25" hidden="false" customHeight="false" outlineLevel="0" collapsed="false">
      <c r="A250" s="24"/>
      <c r="B250" s="24"/>
      <c r="C250" s="24" t="s">
        <v>189</v>
      </c>
      <c r="D250" s="6" t="n">
        <v>130992</v>
      </c>
    </row>
    <row r="251" customFormat="false" ht="11.25" hidden="false" customHeight="false" outlineLevel="0" collapsed="false">
      <c r="A251" s="24"/>
      <c r="B251" s="24"/>
      <c r="C251" s="24"/>
      <c r="D251" s="6"/>
    </row>
    <row r="252" customFormat="false" ht="11.25" hidden="false" customHeight="false" outlineLevel="0" collapsed="false">
      <c r="A252" s="24"/>
      <c r="B252" s="24"/>
      <c r="C252" s="35" t="s">
        <v>190</v>
      </c>
      <c r="D252" s="6"/>
    </row>
    <row r="253" customFormat="false" ht="11.25" hidden="false" customHeight="false" outlineLevel="0" collapsed="false">
      <c r="A253" s="24"/>
      <c r="B253" s="24" t="n">
        <v>5213</v>
      </c>
      <c r="C253" s="24" t="s">
        <v>191</v>
      </c>
      <c r="D253" s="21" t="n">
        <v>300000</v>
      </c>
    </row>
    <row r="254" customFormat="false" ht="11.25" hidden="false" customHeight="false" outlineLevel="0" collapsed="false">
      <c r="A254" s="24"/>
      <c r="B254" s="24"/>
      <c r="C254" s="24"/>
      <c r="D254" s="6"/>
    </row>
    <row r="255" customFormat="false" ht="11.25" hidden="false" customHeight="false" outlineLevel="0" collapsed="false">
      <c r="A255" s="24"/>
      <c r="B255" s="24"/>
      <c r="C255" s="35" t="s">
        <v>192</v>
      </c>
      <c r="D255" s="21" t="n">
        <f aca="false">SUM(D256:D259)</f>
        <v>2455000</v>
      </c>
    </row>
    <row r="256" customFormat="false" ht="11.25" hidden="false" customHeight="false" outlineLevel="0" collapsed="false">
      <c r="A256" s="24" t="n">
        <v>179</v>
      </c>
      <c r="B256" s="24" t="n">
        <v>5311</v>
      </c>
      <c r="C256" s="24" t="s">
        <v>193</v>
      </c>
      <c r="D256" s="6" t="n">
        <v>2205000</v>
      </c>
    </row>
    <row r="257" customFormat="false" ht="11.25" hidden="false" customHeight="false" outlineLevel="0" collapsed="false">
      <c r="A257" s="24"/>
      <c r="B257" s="24"/>
      <c r="C257" s="24" t="s">
        <v>194</v>
      </c>
      <c r="D257" s="6"/>
    </row>
    <row r="258" customFormat="false" ht="11.25" hidden="false" customHeight="false" outlineLevel="0" collapsed="false">
      <c r="A258" s="17" t="n">
        <v>1007</v>
      </c>
      <c r="B258" s="17" t="n">
        <v>5399</v>
      </c>
      <c r="C258" s="24" t="s">
        <v>195</v>
      </c>
      <c r="D258" s="38" t="n">
        <v>250000</v>
      </c>
    </row>
    <row r="259" customFormat="false" ht="11.25" hidden="false" customHeight="false" outlineLevel="0" collapsed="false">
      <c r="A259" s="24"/>
      <c r="B259" s="24"/>
      <c r="C259" s="24"/>
      <c r="D259" s="6"/>
    </row>
    <row r="260" customFormat="false" ht="11.25" hidden="false" customHeight="false" outlineLevel="0" collapsed="false">
      <c r="A260" s="24"/>
      <c r="B260" s="24"/>
      <c r="C260" s="35" t="s">
        <v>196</v>
      </c>
      <c r="D260" s="21" t="n">
        <f aca="false">SUM(D261)</f>
        <v>500000</v>
      </c>
      <c r="E260" s="32"/>
    </row>
    <row r="261" customFormat="false" ht="11.25" hidden="false" customHeight="false" outlineLevel="0" collapsed="false">
      <c r="A261" s="24" t="n">
        <v>171</v>
      </c>
      <c r="B261" s="24" t="n">
        <v>5512</v>
      </c>
      <c r="C261" s="24" t="s">
        <v>197</v>
      </c>
      <c r="D261" s="6" t="n">
        <v>500000</v>
      </c>
      <c r="E261" s="32"/>
    </row>
    <row r="262" customFormat="false" ht="11.25" hidden="false" customHeight="false" outlineLevel="0" collapsed="false">
      <c r="A262" s="24"/>
      <c r="B262" s="24"/>
      <c r="C262" s="24"/>
      <c r="D262" s="6"/>
    </row>
    <row r="263" customFormat="false" ht="11.25" hidden="false" customHeight="false" outlineLevel="0" collapsed="false">
      <c r="A263" s="24"/>
      <c r="B263" s="24"/>
      <c r="C263" s="35" t="s">
        <v>198</v>
      </c>
      <c r="D263" s="36" t="n">
        <f aca="false">SUM(D264:D274)</f>
        <v>25752000</v>
      </c>
    </row>
    <row r="264" customFormat="false" ht="11.25" hidden="false" customHeight="false" outlineLevel="0" collapsed="false">
      <c r="A264" s="24"/>
      <c r="B264" s="24" t="n">
        <v>6114</v>
      </c>
      <c r="C264" s="24" t="s">
        <v>199</v>
      </c>
      <c r="D264" s="38" t="n">
        <v>300000</v>
      </c>
    </row>
    <row r="265" customFormat="false" ht="11.25" hidden="false" customHeight="false" outlineLevel="0" collapsed="false">
      <c r="A265" s="24" t="n">
        <v>175</v>
      </c>
      <c r="B265" s="24" t="n">
        <v>6112</v>
      </c>
      <c r="C265" s="24" t="s">
        <v>200</v>
      </c>
      <c r="D265" s="6" t="n">
        <v>3779000</v>
      </c>
    </row>
    <row r="266" customFormat="false" ht="11.25" hidden="false" customHeight="false" outlineLevel="0" collapsed="false">
      <c r="A266" s="24" t="n">
        <v>175</v>
      </c>
      <c r="B266" s="24" t="n">
        <v>6171</v>
      </c>
      <c r="C266" s="24" t="s">
        <v>201</v>
      </c>
      <c r="D266" s="6" t="n">
        <v>18723000</v>
      </c>
    </row>
    <row r="267" customFormat="false" ht="11.25" hidden="false" customHeight="false" outlineLevel="0" collapsed="false">
      <c r="A267" s="24"/>
      <c r="B267" s="24"/>
      <c r="C267" s="24" t="s">
        <v>202</v>
      </c>
      <c r="D267" s="6"/>
    </row>
    <row r="268" customFormat="false" ht="11.25" hidden="false" customHeight="false" outlineLevel="0" collapsed="false">
      <c r="A268" s="24"/>
      <c r="B268" s="24"/>
      <c r="C268" s="24" t="s">
        <v>203</v>
      </c>
      <c r="D268" s="6" t="n">
        <v>400000</v>
      </c>
    </row>
    <row r="269" customFormat="false" ht="11.25" hidden="false" customHeight="false" outlineLevel="0" collapsed="false">
      <c r="A269" s="24" t="n">
        <v>172</v>
      </c>
      <c r="B269" s="24" t="n">
        <v>6171</v>
      </c>
      <c r="C269" s="24" t="s">
        <v>204</v>
      </c>
      <c r="D269" s="6" t="n">
        <v>50000</v>
      </c>
    </row>
    <row r="270" customFormat="false" ht="11.25" hidden="false" customHeight="false" outlineLevel="0" collapsed="false">
      <c r="A270" s="24" t="n">
        <v>107</v>
      </c>
      <c r="B270" s="24" t="n">
        <v>6171</v>
      </c>
      <c r="C270" s="24" t="s">
        <v>205</v>
      </c>
      <c r="D270" s="6" t="n">
        <v>400000</v>
      </c>
    </row>
    <row r="271" customFormat="false" ht="11.25" hidden="false" customHeight="false" outlineLevel="0" collapsed="false">
      <c r="A271" s="24" t="n">
        <v>173</v>
      </c>
      <c r="B271" s="24" t="n">
        <v>6171</v>
      </c>
      <c r="C271" s="24" t="s">
        <v>206</v>
      </c>
      <c r="D271" s="6" t="n">
        <v>1300000</v>
      </c>
    </row>
    <row r="272" customFormat="false" ht="11.25" hidden="false" customHeight="false" outlineLevel="0" collapsed="false">
      <c r="A272" s="24" t="n">
        <v>176</v>
      </c>
      <c r="B272" s="24" t="n">
        <v>6171</v>
      </c>
      <c r="C272" s="24" t="s">
        <v>207</v>
      </c>
      <c r="D272" s="6" t="n">
        <v>300000</v>
      </c>
    </row>
    <row r="273" customFormat="false" ht="11.25" hidden="false" customHeight="false" outlineLevel="0" collapsed="false">
      <c r="A273" s="24" t="n">
        <v>177</v>
      </c>
      <c r="B273" s="24" t="n">
        <v>6171</v>
      </c>
      <c r="C273" s="24" t="s">
        <v>208</v>
      </c>
      <c r="D273" s="6" t="n">
        <v>230000</v>
      </c>
    </row>
    <row r="274" customFormat="false" ht="11.25" hidden="false" customHeight="false" outlineLevel="0" collapsed="false">
      <c r="A274" s="24" t="n">
        <v>178</v>
      </c>
      <c r="B274" s="24" t="n">
        <v>6171</v>
      </c>
      <c r="C274" s="24" t="s">
        <v>209</v>
      </c>
      <c r="D274" s="6" t="n">
        <v>270000</v>
      </c>
    </row>
    <row r="275" customFormat="false" ht="11.25" hidden="false" customHeight="false" outlineLevel="0" collapsed="false">
      <c r="A275" s="24"/>
      <c r="B275" s="24"/>
      <c r="C275" s="24"/>
      <c r="D275" s="6"/>
    </row>
    <row r="276" customFormat="false" ht="11.25" hidden="false" customHeight="false" outlineLevel="0" collapsed="false">
      <c r="A276" s="24"/>
      <c r="B276" s="24"/>
      <c r="C276" s="35" t="s">
        <v>210</v>
      </c>
      <c r="D276" s="36" t="n">
        <f aca="false">SUM(D278:D282)</f>
        <v>14030000</v>
      </c>
    </row>
    <row r="277" customFormat="false" ht="11.25" hidden="false" customHeight="false" outlineLevel="0" collapsed="false">
      <c r="A277" s="24"/>
      <c r="B277" s="24"/>
      <c r="C277" s="24" t="s">
        <v>211</v>
      </c>
      <c r="D277" s="21"/>
    </row>
    <row r="278" customFormat="false" ht="11.25" hidden="false" customHeight="false" outlineLevel="0" collapsed="false">
      <c r="A278" s="24" t="n">
        <v>0</v>
      </c>
      <c r="B278" s="24" t="n">
        <v>6310</v>
      </c>
      <c r="C278" s="24" t="s">
        <v>212</v>
      </c>
      <c r="D278" s="6" t="n">
        <v>100000</v>
      </c>
    </row>
    <row r="279" customFormat="false" ht="11.25" hidden="false" customHeight="false" outlineLevel="0" collapsed="false">
      <c r="A279" s="24" t="n">
        <v>0</v>
      </c>
      <c r="B279" s="24" t="n">
        <v>6320</v>
      </c>
      <c r="C279" s="24" t="s">
        <v>213</v>
      </c>
      <c r="D279" s="6" t="n">
        <v>400000</v>
      </c>
    </row>
    <row r="280" customFormat="false" ht="11.25" hidden="false" customHeight="false" outlineLevel="0" collapsed="false">
      <c r="A280" s="24" t="n">
        <v>0</v>
      </c>
      <c r="B280" s="24" t="n">
        <v>6399</v>
      </c>
      <c r="C280" s="24" t="s">
        <v>214</v>
      </c>
      <c r="D280" s="6" t="n">
        <v>15000</v>
      </c>
    </row>
    <row r="281" customFormat="false" ht="11.25" hidden="false" customHeight="false" outlineLevel="0" collapsed="false">
      <c r="A281" s="24"/>
      <c r="B281" s="24"/>
      <c r="C281" s="24" t="s">
        <v>215</v>
      </c>
      <c r="D281" s="6" t="n">
        <v>9000000</v>
      </c>
    </row>
    <row r="282" customFormat="false" ht="11.25" hidden="false" customHeight="false" outlineLevel="0" collapsed="false">
      <c r="A282" s="24" t="n">
        <v>343</v>
      </c>
      <c r="B282" s="24" t="n">
        <v>6399</v>
      </c>
      <c r="C282" s="24" t="s">
        <v>216</v>
      </c>
      <c r="D282" s="6" t="n">
        <v>4515000</v>
      </c>
    </row>
    <row r="283" customFormat="false" ht="11.25" hidden="false" customHeight="false" outlineLevel="0" collapsed="false">
      <c r="A283" s="24"/>
      <c r="B283" s="24"/>
      <c r="C283" s="24"/>
      <c r="D283" s="6"/>
    </row>
    <row r="284" customFormat="false" ht="11.25" hidden="false" customHeight="false" outlineLevel="0" collapsed="false">
      <c r="A284" s="35"/>
      <c r="B284" s="35"/>
      <c r="C284" s="35" t="s">
        <v>217</v>
      </c>
      <c r="D284" s="21" t="n">
        <f aca="false">SUM(D285:D287)</f>
        <v>400000</v>
      </c>
    </row>
    <row r="285" customFormat="false" ht="11.25" hidden="false" customHeight="false" outlineLevel="0" collapsed="false">
      <c r="A285" s="24" t="n">
        <v>0</v>
      </c>
      <c r="B285" s="24" t="n">
        <v>6409</v>
      </c>
      <c r="C285" s="24" t="s">
        <v>218</v>
      </c>
      <c r="D285" s="6" t="n">
        <v>400000</v>
      </c>
    </row>
    <row r="286" customFormat="false" ht="11.25" hidden="false" customHeight="false" outlineLevel="0" collapsed="false">
      <c r="A286" s="24"/>
      <c r="B286" s="24"/>
      <c r="C286" s="24" t="s">
        <v>219</v>
      </c>
      <c r="D286" s="21"/>
    </row>
    <row r="287" customFormat="false" ht="11.25" hidden="false" customHeight="false" outlineLevel="0" collapsed="false">
      <c r="A287" s="24"/>
      <c r="B287" s="24"/>
      <c r="C287" s="24"/>
      <c r="D287" s="6"/>
    </row>
    <row r="288" customFormat="false" ht="11.25" hidden="false" customHeight="false" outlineLevel="0" collapsed="false">
      <c r="A288" s="24" t="n">
        <v>59</v>
      </c>
      <c r="B288" s="24" t="n">
        <v>6409</v>
      </c>
      <c r="C288" s="24" t="s">
        <v>220</v>
      </c>
      <c r="D288" s="21" t="n">
        <v>1467609.11</v>
      </c>
    </row>
    <row r="289" customFormat="false" ht="11.25" hidden="false" customHeight="false" outlineLevel="0" collapsed="false">
      <c r="A289" s="24"/>
      <c r="B289" s="24"/>
      <c r="C289" s="24"/>
      <c r="D289" s="6"/>
    </row>
    <row r="290" customFormat="false" ht="11.25" hidden="false" customHeight="false" outlineLevel="0" collapsed="false">
      <c r="A290" s="24"/>
      <c r="B290" s="24"/>
      <c r="C290" s="35" t="s">
        <v>221</v>
      </c>
      <c r="D290" s="36" t="n">
        <f aca="false">SUM(D291:D296)</f>
        <v>2205000</v>
      </c>
    </row>
    <row r="291" customFormat="false" ht="11.25" hidden="false" customHeight="false" outlineLevel="0" collapsed="false">
      <c r="A291" s="40" t="n">
        <v>201424</v>
      </c>
      <c r="B291" s="24" t="n">
        <v>3639</v>
      </c>
      <c r="C291" s="24" t="s">
        <v>222</v>
      </c>
      <c r="D291" s="6" t="n">
        <v>550000</v>
      </c>
    </row>
    <row r="292" customFormat="false" ht="11.25" hidden="false" customHeight="false" outlineLevel="0" collapsed="false">
      <c r="A292" s="40" t="n">
        <v>2201518</v>
      </c>
      <c r="B292" s="24" t="n">
        <v>3613</v>
      </c>
      <c r="C292" s="24" t="s">
        <v>223</v>
      </c>
      <c r="D292" s="6" t="n">
        <v>175000</v>
      </c>
    </row>
    <row r="293" customFormat="false" ht="11.25" hidden="false" customHeight="false" outlineLevel="0" collapsed="false">
      <c r="A293" s="40" t="n">
        <v>2201519</v>
      </c>
      <c r="B293" s="24" t="n">
        <v>3113</v>
      </c>
      <c r="C293" s="24" t="s">
        <v>224</v>
      </c>
      <c r="D293" s="6" t="n">
        <v>800000</v>
      </c>
    </row>
    <row r="294" customFormat="false" ht="11.25" hidden="false" customHeight="false" outlineLevel="0" collapsed="false">
      <c r="A294" s="40" t="n">
        <v>201715</v>
      </c>
      <c r="B294" s="24" t="n">
        <v>3639</v>
      </c>
      <c r="C294" s="24" t="s">
        <v>225</v>
      </c>
      <c r="D294" s="6" t="n">
        <v>330000</v>
      </c>
    </row>
    <row r="295" customFormat="false" ht="11.25" hidden="false" customHeight="false" outlineLevel="0" collapsed="false">
      <c r="A295" s="40" t="n">
        <v>201620</v>
      </c>
      <c r="B295" s="24" t="n">
        <v>3111</v>
      </c>
      <c r="C295" s="24" t="s">
        <v>226</v>
      </c>
      <c r="D295" s="6" t="n">
        <v>350000</v>
      </c>
    </row>
    <row r="296" customFormat="false" ht="11.25" hidden="false" customHeight="false" outlineLevel="0" collapsed="false">
      <c r="A296" s="24"/>
      <c r="B296" s="24"/>
      <c r="C296" s="24"/>
      <c r="D296" s="6"/>
    </row>
    <row r="297" customFormat="false" ht="11.25" hidden="false" customHeight="false" outlineLevel="0" collapsed="false">
      <c r="A297" s="41"/>
      <c r="B297" s="41"/>
      <c r="C297" s="42" t="s">
        <v>227</v>
      </c>
      <c r="D297" s="43" t="n">
        <f aca="false">D298+D299+D301+D315+D323+D326+D334+D342+D346</f>
        <v>66236998.88508</v>
      </c>
    </row>
    <row r="298" customFormat="false" ht="11.25" hidden="false" customHeight="false" outlineLevel="0" collapsed="false">
      <c r="A298" s="24" t="n">
        <v>347</v>
      </c>
      <c r="B298" s="24"/>
      <c r="C298" s="24" t="s">
        <v>228</v>
      </c>
      <c r="D298" s="38" t="n">
        <v>100000</v>
      </c>
    </row>
    <row r="299" customFormat="false" ht="11.25" hidden="false" customHeight="false" outlineLevel="0" collapsed="false">
      <c r="A299" s="24" t="n">
        <v>1236</v>
      </c>
      <c r="B299" s="24"/>
      <c r="C299" s="24" t="s">
        <v>229</v>
      </c>
      <c r="D299" s="38" t="n">
        <v>2000000</v>
      </c>
    </row>
    <row r="300" customFormat="false" ht="11.25" hidden="false" customHeight="false" outlineLevel="0" collapsed="false">
      <c r="A300" s="44"/>
      <c r="B300" s="44"/>
      <c r="C300" s="45"/>
      <c r="D300" s="6"/>
    </row>
    <row r="301" customFormat="false" ht="11.25" hidden="false" customHeight="false" outlineLevel="0" collapsed="false">
      <c r="A301" s="17"/>
      <c r="B301" s="24"/>
      <c r="C301" s="19" t="s">
        <v>230</v>
      </c>
      <c r="D301" s="21" t="n">
        <f aca="false">SUM(D302:D314)</f>
        <v>5197498.88508</v>
      </c>
    </row>
    <row r="302" customFormat="false" ht="11.25" hidden="false" customHeight="false" outlineLevel="0" collapsed="false">
      <c r="A302" s="17" t="s">
        <v>231</v>
      </c>
      <c r="B302" s="19"/>
      <c r="C302" s="24"/>
      <c r="D302" s="21"/>
    </row>
    <row r="303" customFormat="false" ht="11.25" hidden="false" customHeight="false" outlineLevel="0" collapsed="false">
      <c r="A303" s="17" t="s">
        <v>232</v>
      </c>
      <c r="B303" s="19"/>
      <c r="C303" s="24"/>
      <c r="D303" s="21"/>
    </row>
    <row r="304" customFormat="false" ht="11.25" hidden="false" customHeight="false" outlineLevel="0" collapsed="false">
      <c r="A304" s="17" t="s">
        <v>233</v>
      </c>
      <c r="B304" s="19"/>
      <c r="C304" s="24"/>
      <c r="D304" s="21"/>
    </row>
    <row r="305" customFormat="false" ht="11.25" hidden="false" customHeight="false" outlineLevel="0" collapsed="false">
      <c r="A305" s="17" t="n">
        <v>301</v>
      </c>
      <c r="B305" s="17"/>
      <c r="C305" s="35" t="s">
        <v>234</v>
      </c>
      <c r="D305" s="6" t="n">
        <f aca="false">'pracovni material'!H472*0.942</f>
        <v>748266.98004</v>
      </c>
    </row>
    <row r="306" customFormat="false" ht="11.25" hidden="false" customHeight="false" outlineLevel="0" collapsed="false">
      <c r="A306" s="17" t="n">
        <v>302</v>
      </c>
      <c r="B306" s="17"/>
      <c r="C306" s="35" t="s">
        <v>235</v>
      </c>
      <c r="D306" s="6" t="n">
        <f aca="false">'pracovni material'!H477*0.942</f>
        <v>935379.03996</v>
      </c>
    </row>
    <row r="307" customFormat="false" ht="11.25" hidden="false" customHeight="false" outlineLevel="0" collapsed="false">
      <c r="A307" s="17" t="n">
        <v>303</v>
      </c>
      <c r="B307" s="17"/>
      <c r="C307" s="35" t="s">
        <v>236</v>
      </c>
      <c r="D307" s="6" t="n">
        <f aca="false">'pracovni material'!H482*0.942</f>
        <v>687415.24956</v>
      </c>
    </row>
    <row r="308" customFormat="false" ht="11.25" hidden="false" customHeight="false" outlineLevel="0" collapsed="false">
      <c r="A308" s="17" t="n">
        <v>309</v>
      </c>
      <c r="B308" s="17"/>
      <c r="C308" s="35" t="s">
        <v>237</v>
      </c>
      <c r="D308" s="6" t="n">
        <f aca="false">'pracovni material'!H487*0.942</f>
        <v>829896.27264</v>
      </c>
    </row>
    <row r="309" customFormat="false" ht="11.25" hidden="false" customHeight="false" outlineLevel="0" collapsed="false">
      <c r="A309" s="17" t="n">
        <v>310</v>
      </c>
      <c r="B309" s="17"/>
      <c r="C309" s="35" t="s">
        <v>238</v>
      </c>
      <c r="D309" s="6" t="n">
        <f aca="false">'pracovni material'!H491*0.942</f>
        <v>557624.97294</v>
      </c>
    </row>
    <row r="310" customFormat="false" ht="11.25" hidden="false" customHeight="false" outlineLevel="0" collapsed="false">
      <c r="A310" s="17" t="n">
        <v>311</v>
      </c>
      <c r="B310" s="17"/>
      <c r="C310" s="35" t="s">
        <v>239</v>
      </c>
      <c r="D310" s="6" t="n">
        <f aca="false">'pracovni material'!H496*0.942</f>
        <v>560652.2124</v>
      </c>
    </row>
    <row r="311" customFormat="false" ht="11.25" hidden="false" customHeight="false" outlineLevel="0" collapsed="false">
      <c r="A311" s="17" t="n">
        <v>312</v>
      </c>
      <c r="B311" s="17"/>
      <c r="C311" s="35" t="s">
        <v>240</v>
      </c>
      <c r="D311" s="6" t="n">
        <f aca="false">'pracovni material'!H502*0.942</f>
        <v>499341.68082</v>
      </c>
    </row>
    <row r="312" customFormat="false" ht="11.25" hidden="false" customHeight="false" outlineLevel="0" collapsed="false">
      <c r="A312" s="17" t="n">
        <v>313</v>
      </c>
      <c r="B312" s="17"/>
      <c r="C312" s="35" t="s">
        <v>241</v>
      </c>
      <c r="D312" s="6" t="n">
        <v>0</v>
      </c>
    </row>
    <row r="313" customFormat="false" ht="11.25" hidden="false" customHeight="false" outlineLevel="0" collapsed="false">
      <c r="A313" s="17" t="n">
        <v>318</v>
      </c>
      <c r="B313" s="17"/>
      <c r="C313" s="35" t="s">
        <v>242</v>
      </c>
      <c r="D313" s="6" t="n">
        <f aca="false">'pracovni material'!H512*0.942</f>
        <v>378922.47672</v>
      </c>
    </row>
    <row r="314" customFormat="false" ht="12.75" hidden="false" customHeight="false" outlineLevel="0" collapsed="false">
      <c r="A314" s="44"/>
      <c r="B314" s="44"/>
      <c r="C314" s="45"/>
      <c r="D314" s="36"/>
      <c r="E314" s="46" t="e">
        <f aca="false">SUM(#REF!/D314)*100</f>
        <v>#VALUE!</v>
      </c>
    </row>
    <row r="315" customFormat="false" ht="12.75" hidden="false" customHeight="false" outlineLevel="0" collapsed="false">
      <c r="A315" s="35" t="n">
        <v>24</v>
      </c>
      <c r="B315" s="35" t="n">
        <v>2310</v>
      </c>
      <c r="C315" s="35" t="s">
        <v>243</v>
      </c>
      <c r="D315" s="36" t="n">
        <f aca="false">SUM(D316:D322)</f>
        <v>21425500</v>
      </c>
      <c r="E315" s="47"/>
    </row>
    <row r="316" customFormat="false" ht="12.75" hidden="false" customHeight="false" outlineLevel="0" collapsed="false">
      <c r="A316" s="24"/>
      <c r="B316" s="35" t="n">
        <v>2321</v>
      </c>
      <c r="C316" s="24" t="s">
        <v>244</v>
      </c>
      <c r="D316" s="38"/>
      <c r="E316" s="47"/>
    </row>
    <row r="317" customFormat="false" ht="12.75" hidden="false" customHeight="false" outlineLevel="0" collapsed="false">
      <c r="A317" s="24"/>
      <c r="B317" s="24"/>
      <c r="C317" s="39" t="s">
        <v>245</v>
      </c>
      <c r="D317" s="38" t="n">
        <v>4500000</v>
      </c>
      <c r="E317" s="47"/>
    </row>
    <row r="318" customFormat="false" ht="12.75" hidden="false" customHeight="false" outlineLevel="0" collapsed="false">
      <c r="A318" s="24"/>
      <c r="B318" s="24"/>
      <c r="C318" s="39" t="s">
        <v>246</v>
      </c>
      <c r="D318" s="38" t="n">
        <v>596000</v>
      </c>
      <c r="E318" s="47"/>
    </row>
    <row r="319" customFormat="false" ht="12.75" hidden="false" customHeight="false" outlineLevel="0" collapsed="false">
      <c r="A319" s="24"/>
      <c r="B319" s="24"/>
      <c r="C319" s="39" t="s">
        <v>247</v>
      </c>
      <c r="D319" s="38" t="n">
        <v>3374000</v>
      </c>
      <c r="E319" s="47"/>
    </row>
    <row r="320" customFormat="false" ht="12.75" hidden="false" customHeight="false" outlineLevel="0" collapsed="false">
      <c r="A320" s="24"/>
      <c r="B320" s="24"/>
      <c r="C320" s="39" t="s">
        <v>248</v>
      </c>
      <c r="D320" s="6" t="n">
        <v>12500000</v>
      </c>
      <c r="E320" s="47"/>
    </row>
    <row r="321" customFormat="false" ht="12.75" hidden="false" customHeight="false" outlineLevel="0" collapsed="false">
      <c r="A321" s="24"/>
      <c r="B321" s="24"/>
      <c r="C321" s="24" t="s">
        <v>249</v>
      </c>
      <c r="D321" s="6" t="n">
        <v>455500</v>
      </c>
      <c r="E321" s="47"/>
    </row>
    <row r="322" customFormat="false" ht="12.75" hidden="false" customHeight="false" outlineLevel="0" collapsed="false">
      <c r="A322" s="24"/>
      <c r="B322" s="24"/>
      <c r="C322" s="39"/>
      <c r="D322" s="38"/>
      <c r="E322" s="47"/>
    </row>
    <row r="323" customFormat="false" ht="12.75" hidden="false" customHeight="false" outlineLevel="0" collapsed="false">
      <c r="A323" s="24"/>
      <c r="B323" s="24"/>
      <c r="C323" s="35" t="s">
        <v>250</v>
      </c>
      <c r="D323" s="21" t="n">
        <f aca="false">SUM(D324:D325)</f>
        <v>250000</v>
      </c>
      <c r="E323" s="47"/>
    </row>
    <row r="324" customFormat="false" ht="12.75" hidden="false" customHeight="false" outlineLevel="0" collapsed="false">
      <c r="A324" s="48" t="n">
        <v>1006</v>
      </c>
      <c r="B324" s="17" t="n">
        <v>3633</v>
      </c>
      <c r="C324" s="24" t="s">
        <v>251</v>
      </c>
      <c r="D324" s="38" t="n">
        <v>250000</v>
      </c>
      <c r="E324" s="47"/>
    </row>
    <row r="325" customFormat="false" ht="12.75" hidden="false" customHeight="false" outlineLevel="0" collapsed="false">
      <c r="A325" s="40"/>
      <c r="B325" s="24"/>
      <c r="C325" s="24"/>
      <c r="D325" s="38"/>
      <c r="E325" s="47"/>
    </row>
    <row r="326" customFormat="false" ht="11.25" hidden="false" customHeight="false" outlineLevel="0" collapsed="false">
      <c r="A326" s="40"/>
      <c r="B326" s="24"/>
      <c r="C326" s="35" t="s">
        <v>252</v>
      </c>
      <c r="D326" s="21" t="n">
        <f aca="false">SUM(D327:D333)</f>
        <v>11964000</v>
      </c>
    </row>
    <row r="327" customFormat="false" ht="11.25" hidden="false" customHeight="false" outlineLevel="0" collapsed="false">
      <c r="A327" s="49" t="n">
        <v>201706</v>
      </c>
      <c r="B327" s="17" t="n">
        <v>2212</v>
      </c>
      <c r="C327" s="24" t="s">
        <v>253</v>
      </c>
      <c r="D327" s="6" t="n">
        <v>8664000</v>
      </c>
    </row>
    <row r="328" customFormat="false" ht="11.25" hidden="false" customHeight="false" outlineLevel="0" collapsed="false">
      <c r="A328" s="49" t="n">
        <v>201708</v>
      </c>
      <c r="B328" s="17" t="n">
        <v>2212</v>
      </c>
      <c r="C328" s="24" t="s">
        <v>254</v>
      </c>
      <c r="D328" s="6" t="n">
        <v>200000</v>
      </c>
    </row>
    <row r="329" customFormat="false" ht="11.25" hidden="false" customHeight="false" outlineLevel="0" collapsed="false">
      <c r="A329" s="49" t="n">
        <v>201806</v>
      </c>
      <c r="B329" s="17" t="n">
        <v>2219</v>
      </c>
      <c r="C329" s="24" t="s">
        <v>255</v>
      </c>
      <c r="D329" s="6" t="n">
        <v>50000</v>
      </c>
    </row>
    <row r="330" customFormat="false" ht="11.25" hidden="false" customHeight="false" outlineLevel="0" collapsed="false">
      <c r="A330" s="50" t="n">
        <v>202103</v>
      </c>
      <c r="B330" s="51" t="n">
        <v>2219</v>
      </c>
      <c r="C330" s="51" t="s">
        <v>256</v>
      </c>
      <c r="D330" s="6" t="n">
        <v>50000</v>
      </c>
    </row>
    <row r="331" customFormat="false" ht="11.25" hidden="false" customHeight="false" outlineLevel="0" collapsed="false">
      <c r="A331" s="40" t="n">
        <v>202010</v>
      </c>
      <c r="B331" s="24" t="n">
        <v>2212</v>
      </c>
      <c r="C331" s="24" t="s">
        <v>257</v>
      </c>
      <c r="D331" s="6" t="n">
        <v>2000000</v>
      </c>
    </row>
    <row r="332" customFormat="false" ht="11.25" hidden="false" customHeight="false" outlineLevel="0" collapsed="false">
      <c r="A332" s="40" t="n">
        <v>202104</v>
      </c>
      <c r="B332" s="24" t="n">
        <v>2212</v>
      </c>
      <c r="C332" s="24" t="s">
        <v>258</v>
      </c>
      <c r="D332" s="6" t="n">
        <v>1000000</v>
      </c>
    </row>
    <row r="333" customFormat="false" ht="11.25" hidden="false" customHeight="false" outlineLevel="0" collapsed="false">
      <c r="A333" s="49"/>
      <c r="B333" s="17"/>
      <c r="C333" s="24"/>
      <c r="D333" s="6"/>
    </row>
    <row r="334" customFormat="false" ht="11.25" hidden="false" customHeight="false" outlineLevel="0" collapsed="false">
      <c r="A334" s="49"/>
      <c r="B334" s="17"/>
      <c r="C334" s="35" t="s">
        <v>259</v>
      </c>
      <c r="D334" s="21" t="n">
        <f aca="false">SUM(D335:D341)</f>
        <v>19000000</v>
      </c>
    </row>
    <row r="335" customFormat="false" ht="11.25" hidden="false" customHeight="false" outlineLevel="0" collapsed="false">
      <c r="A335" s="52" t="n">
        <v>201602</v>
      </c>
      <c r="B335" s="17" t="n">
        <v>2212</v>
      </c>
      <c r="C335" s="24" t="s">
        <v>260</v>
      </c>
      <c r="D335" s="6" t="n">
        <v>100000</v>
      </c>
    </row>
    <row r="336" customFormat="false" ht="11.25" hidden="false" customHeight="false" outlineLevel="0" collapsed="false">
      <c r="A336" s="52" t="n">
        <v>201703</v>
      </c>
      <c r="C336" s="24" t="s">
        <v>261</v>
      </c>
      <c r="D336" s="6" t="n">
        <v>8800000</v>
      </c>
    </row>
    <row r="337" customFormat="false" ht="11.25" hidden="false" customHeight="false" outlineLevel="0" collapsed="false">
      <c r="A337" s="49" t="n">
        <v>201904</v>
      </c>
      <c r="B337" s="17"/>
      <c r="C337" s="24" t="s">
        <v>262</v>
      </c>
      <c r="D337" s="6" t="n">
        <v>2200000</v>
      </c>
    </row>
    <row r="338" customFormat="false" ht="11.25" hidden="false" customHeight="false" outlineLevel="0" collapsed="false">
      <c r="A338" s="49" t="n">
        <v>202102</v>
      </c>
      <c r="B338" s="17"/>
      <c r="C338" s="24" t="s">
        <v>263</v>
      </c>
      <c r="D338" s="6" t="n">
        <v>6000000</v>
      </c>
    </row>
    <row r="339" customFormat="false" ht="11.25" hidden="false" customHeight="false" outlineLevel="0" collapsed="false">
      <c r="A339" s="49" t="n">
        <v>202008</v>
      </c>
      <c r="B339" s="17" t="n">
        <v>3634</v>
      </c>
      <c r="C339" s="24" t="s">
        <v>264</v>
      </c>
      <c r="D339" s="6" t="n">
        <v>500000</v>
      </c>
    </row>
    <row r="340" customFormat="false" ht="11.25" hidden="false" customHeight="false" outlineLevel="0" collapsed="false">
      <c r="A340" s="49" t="n">
        <v>202101</v>
      </c>
      <c r="B340" s="17"/>
      <c r="C340" s="24" t="s">
        <v>265</v>
      </c>
      <c r="D340" s="6" t="n">
        <v>1400000</v>
      </c>
    </row>
    <row r="341" customFormat="false" ht="12.75" hidden="false" customHeight="false" outlineLevel="0" collapsed="false">
      <c r="A341" s="53"/>
      <c r="B341" s="54"/>
      <c r="C341" s="55"/>
      <c r="D341" s="6"/>
    </row>
    <row r="342" customFormat="false" ht="11.25" hidden="false" customHeight="false" outlineLevel="0" collapsed="false">
      <c r="A342" s="40"/>
      <c r="B342" s="24"/>
      <c r="C342" s="35" t="s">
        <v>266</v>
      </c>
      <c r="D342" s="21" t="n">
        <f aca="false">SUM(D343:D345)</f>
        <v>400000</v>
      </c>
    </row>
    <row r="343" customFormat="false" ht="11.25" hidden="false" customHeight="false" outlineLevel="0" collapsed="false">
      <c r="A343" s="40" t="n">
        <v>3322</v>
      </c>
      <c r="B343" s="24" t="n">
        <v>3322</v>
      </c>
      <c r="C343" s="24" t="s">
        <v>267</v>
      </c>
      <c r="D343" s="6" t="n">
        <v>300000</v>
      </c>
    </row>
    <row r="344" customFormat="false" ht="11.25" hidden="false" customHeight="false" outlineLevel="0" collapsed="false">
      <c r="A344" s="52" t="n">
        <v>201802</v>
      </c>
      <c r="B344" s="55" t="n">
        <v>4350</v>
      </c>
      <c r="C344" s="24" t="s">
        <v>268</v>
      </c>
      <c r="D344" s="6" t="n">
        <v>100000</v>
      </c>
    </row>
    <row r="345" customFormat="false" ht="11.25" hidden="false" customHeight="false" outlineLevel="0" collapsed="false">
      <c r="A345" s="52"/>
      <c r="B345" s="55"/>
      <c r="C345" s="24"/>
      <c r="D345" s="6"/>
    </row>
    <row r="346" s="3" customFormat="true" ht="11.25" hidden="false" customHeight="false" outlineLevel="0" collapsed="false">
      <c r="A346" s="40"/>
      <c r="B346" s="24"/>
      <c r="C346" s="35" t="s">
        <v>269</v>
      </c>
      <c r="D346" s="21" t="n">
        <f aca="false">SUM(D347:D356)</f>
        <v>5900000</v>
      </c>
      <c r="E346" s="2"/>
      <c r="F346" s="2"/>
      <c r="G346" s="2"/>
      <c r="H346" s="2"/>
      <c r="I346" s="2"/>
    </row>
    <row r="347" s="3" customFormat="true" ht="11.25" hidden="false" customHeight="false" outlineLevel="0" collapsed="false">
      <c r="A347" s="40" t="n">
        <v>201326</v>
      </c>
      <c r="B347" s="56" t="n">
        <v>3639</v>
      </c>
      <c r="C347" s="24" t="s">
        <v>270</v>
      </c>
      <c r="D347" s="6" t="n">
        <v>100000</v>
      </c>
      <c r="E347" s="2"/>
      <c r="F347" s="2"/>
      <c r="G347" s="2"/>
      <c r="H347" s="2"/>
      <c r="I347" s="2"/>
    </row>
    <row r="348" s="3" customFormat="true" ht="11.25" hidden="false" customHeight="false" outlineLevel="0" collapsed="false">
      <c r="A348" s="52" t="n">
        <v>201619</v>
      </c>
      <c r="B348" s="2" t="n">
        <v>3419</v>
      </c>
      <c r="C348" s="55" t="s">
        <v>271</v>
      </c>
      <c r="D348" s="6" t="n">
        <v>1000000</v>
      </c>
      <c r="E348" s="2"/>
      <c r="F348" s="2"/>
      <c r="G348" s="2"/>
      <c r="H348" s="2"/>
      <c r="I348" s="2"/>
    </row>
    <row r="349" s="3" customFormat="true" ht="11.25" hidden="false" customHeight="false" outlineLevel="0" collapsed="false">
      <c r="A349" s="52" t="n">
        <v>202002</v>
      </c>
      <c r="B349" s="24" t="n">
        <v>3419</v>
      </c>
      <c r="C349" s="24" t="s">
        <v>272</v>
      </c>
      <c r="D349" s="6" t="n">
        <v>300000</v>
      </c>
      <c r="E349" s="2"/>
      <c r="F349" s="2"/>
      <c r="G349" s="2"/>
      <c r="H349" s="2"/>
      <c r="I349" s="2"/>
    </row>
    <row r="350" s="3" customFormat="true" ht="11.25" hidden="false" customHeight="false" outlineLevel="0" collapsed="false">
      <c r="A350" s="52" t="n">
        <v>202009</v>
      </c>
      <c r="B350" s="24" t="n">
        <v>1037</v>
      </c>
      <c r="C350" s="24" t="s">
        <v>273</v>
      </c>
      <c r="D350" s="6" t="n">
        <v>100000</v>
      </c>
      <c r="E350" s="2"/>
      <c r="F350" s="2"/>
      <c r="G350" s="2"/>
      <c r="H350" s="2"/>
      <c r="I350" s="2"/>
    </row>
    <row r="351" s="3" customFormat="true" ht="11.25" hidden="false" customHeight="false" outlineLevel="0" collapsed="false">
      <c r="A351" s="52" t="n">
        <v>202102</v>
      </c>
      <c r="B351" s="24" t="n">
        <v>5512</v>
      </c>
      <c r="C351" s="24" t="s">
        <v>274</v>
      </c>
      <c r="D351" s="6" t="n">
        <v>2900000</v>
      </c>
      <c r="E351" s="2"/>
      <c r="F351" s="2"/>
      <c r="G351" s="2"/>
      <c r="H351" s="2"/>
      <c r="I351" s="2"/>
    </row>
    <row r="352" s="3" customFormat="true" ht="11.25" hidden="false" customHeight="false" outlineLevel="0" collapsed="false">
      <c r="A352" s="52" t="n">
        <v>202105</v>
      </c>
      <c r="B352" s="24" t="n">
        <v>3745</v>
      </c>
      <c r="C352" s="24" t="s">
        <v>275</v>
      </c>
      <c r="D352" s="6" t="n">
        <v>200000</v>
      </c>
      <c r="E352" s="2"/>
      <c r="F352" s="2"/>
      <c r="G352" s="2"/>
      <c r="H352" s="2"/>
      <c r="I352" s="2"/>
    </row>
    <row r="353" s="3" customFormat="true" ht="11.25" hidden="false" customHeight="false" outlineLevel="0" collapsed="false">
      <c r="A353" s="52" t="n">
        <v>202106</v>
      </c>
      <c r="B353" s="24" t="n">
        <v>3419</v>
      </c>
      <c r="C353" s="24" t="s">
        <v>276</v>
      </c>
      <c r="D353" s="6" t="n">
        <v>300000</v>
      </c>
      <c r="E353" s="2"/>
      <c r="F353" s="2"/>
      <c r="G353" s="2"/>
      <c r="H353" s="2"/>
      <c r="I353" s="2"/>
    </row>
    <row r="354" s="3" customFormat="true" ht="11.25" hidden="false" customHeight="false" outlineLevel="0" collapsed="false">
      <c r="A354" s="52" t="n">
        <v>202107</v>
      </c>
      <c r="B354" s="24" t="n">
        <v>3113</v>
      </c>
      <c r="C354" s="24" t="s">
        <v>277</v>
      </c>
      <c r="D354" s="6" t="n">
        <v>500000</v>
      </c>
      <c r="E354" s="2"/>
      <c r="F354" s="2"/>
      <c r="G354" s="2"/>
      <c r="H354" s="2"/>
      <c r="I354" s="2"/>
    </row>
    <row r="355" s="3" customFormat="true" ht="11.25" hidden="false" customHeight="false" outlineLevel="0" collapsed="false">
      <c r="A355" s="52" t="n">
        <v>202108</v>
      </c>
      <c r="B355" s="24"/>
      <c r="C355" s="24" t="s">
        <v>269</v>
      </c>
      <c r="D355" s="6" t="n">
        <v>500000</v>
      </c>
      <c r="E355" s="2"/>
      <c r="F355" s="2"/>
      <c r="G355" s="2"/>
      <c r="H355" s="2"/>
      <c r="I355" s="2"/>
    </row>
    <row r="356" s="3" customFormat="true" ht="11.25" hidden="false" customHeight="false" outlineLevel="0" collapsed="false">
      <c r="A356" s="17"/>
      <c r="B356" s="17"/>
      <c r="C356" s="19"/>
      <c r="D356" s="6"/>
      <c r="E356" s="2"/>
      <c r="F356" s="2"/>
      <c r="G356" s="2"/>
      <c r="H356" s="2"/>
      <c r="I356" s="2"/>
    </row>
    <row r="357" customFormat="false" ht="11.25" hidden="false" customHeight="false" outlineLevel="0" collapsed="false">
      <c r="A357" s="57"/>
      <c r="B357" s="57"/>
      <c r="C357" s="57"/>
      <c r="D357" s="29"/>
    </row>
    <row r="358" customFormat="false" ht="12" hidden="false" customHeight="false" outlineLevel="0" collapsed="false">
      <c r="A358" s="30" t="s">
        <v>278</v>
      </c>
      <c r="B358" s="57"/>
      <c r="C358" s="57"/>
      <c r="D358" s="58" t="n">
        <f aca="false">D121+D125+D129+D135+D168+D189+D198+D206+D229+D239+D253+D255+D260+D263+D276+D284+D288+D290+D297</f>
        <v>179103306.89508</v>
      </c>
    </row>
    <row r="359" customFormat="false" ht="11.25" hidden="false" customHeight="false" outlineLevel="0" collapsed="false">
      <c r="A359" s="26"/>
      <c r="B359" s="26"/>
      <c r="C359" s="57"/>
      <c r="D359" s="29"/>
    </row>
    <row r="360" customFormat="false" ht="11.25" hidden="false" customHeight="false" outlineLevel="0" collapsed="false">
      <c r="A360" s="19" t="s">
        <v>279</v>
      </c>
      <c r="B360" s="17"/>
      <c r="C360" s="17"/>
      <c r="D360" s="6" t="n">
        <f aca="false">D114-D358</f>
        <v>0.00492000579833984</v>
      </c>
    </row>
    <row r="361" customFormat="false" ht="11.25" hidden="false" customHeight="false" outlineLevel="0" collapsed="false">
      <c r="A361" s="19"/>
      <c r="B361" s="17"/>
      <c r="C361" s="17"/>
      <c r="D361" s="6"/>
    </row>
    <row r="362" customFormat="false" ht="11.25" hidden="false" customHeight="false" outlineLevel="0" collapsed="false">
      <c r="A362" s="55"/>
      <c r="B362" s="17"/>
      <c r="C362" s="17"/>
      <c r="D362" s="6"/>
    </row>
    <row r="363" customFormat="false" ht="12" hidden="false" customHeight="false" outlineLevel="0" collapsed="false">
      <c r="A363" s="59" t="s">
        <v>280</v>
      </c>
      <c r="B363" s="19"/>
      <c r="C363" s="19"/>
    </row>
    <row r="364" customFormat="false" ht="12" hidden="false" customHeight="false" outlineLevel="0" collapsed="false">
      <c r="A364" s="59" t="s">
        <v>281</v>
      </c>
      <c r="B364" s="19"/>
      <c r="C364" s="19"/>
    </row>
    <row r="365" customFormat="false" ht="12" hidden="false" customHeight="false" outlineLevel="0" collapsed="false">
      <c r="A365" s="59"/>
      <c r="B365" s="19"/>
      <c r="C365" s="19"/>
    </row>
    <row r="366" customFormat="false" ht="12" hidden="false" customHeight="false" outlineLevel="0" collapsed="false">
      <c r="A366" s="60" t="s">
        <v>282</v>
      </c>
      <c r="B366" s="19"/>
      <c r="C366" s="19"/>
    </row>
    <row r="367" customFormat="false" ht="12" hidden="false" customHeight="false" outlineLevel="0" collapsed="false">
      <c r="A367" s="60" t="s">
        <v>283</v>
      </c>
      <c r="B367" s="19"/>
      <c r="C367" s="19"/>
    </row>
    <row r="368" customFormat="false" ht="12" hidden="false" customHeight="false" outlineLevel="0" collapsed="false">
      <c r="A368" s="60" t="s">
        <v>284</v>
      </c>
      <c r="B368" s="19"/>
      <c r="C368" s="19"/>
    </row>
    <row r="369" customFormat="false" ht="12" hidden="false" customHeight="false" outlineLevel="0" collapsed="false">
      <c r="A369" s="60"/>
      <c r="B369" s="19"/>
      <c r="C369" s="19"/>
    </row>
    <row r="370" customFormat="false" ht="12" hidden="false" customHeight="false" outlineLevel="0" collapsed="false">
      <c r="A370" s="60" t="s">
        <v>285</v>
      </c>
      <c r="B370" s="19"/>
      <c r="C370" s="19"/>
    </row>
    <row r="371" s="61" customFormat="true" ht="12" hidden="false" customHeight="false" outlineLevel="0" collapsed="false">
      <c r="A371" s="60" t="s">
        <v>286</v>
      </c>
      <c r="B371" s="19"/>
      <c r="C371" s="19"/>
      <c r="D371" s="3"/>
      <c r="E371" s="2"/>
      <c r="F371" s="2"/>
      <c r="G371" s="2"/>
      <c r="H371" s="2"/>
      <c r="I371" s="2"/>
    </row>
    <row r="372" s="61" customFormat="true" ht="12" hidden="false" customHeight="false" outlineLevel="0" collapsed="false">
      <c r="A372" s="60" t="s">
        <v>287</v>
      </c>
      <c r="B372" s="19"/>
      <c r="C372" s="19"/>
      <c r="D372" s="3"/>
      <c r="E372" s="2"/>
      <c r="F372" s="2"/>
      <c r="G372" s="2"/>
      <c r="H372" s="2"/>
      <c r="I372" s="2"/>
    </row>
    <row r="373" s="61" customFormat="true" ht="12" hidden="false" customHeight="false" outlineLevel="0" collapsed="false">
      <c r="A373" s="60"/>
      <c r="B373" s="19"/>
      <c r="C373" s="19"/>
      <c r="D373" s="3"/>
      <c r="E373" s="2"/>
      <c r="F373" s="2"/>
      <c r="G373" s="2"/>
      <c r="H373" s="2"/>
      <c r="I373" s="2"/>
    </row>
    <row r="374" s="61" customFormat="true" ht="12" hidden="false" customHeight="false" outlineLevel="0" collapsed="false">
      <c r="A374" s="60" t="s">
        <v>288</v>
      </c>
      <c r="B374" s="19"/>
      <c r="C374" s="19"/>
      <c r="D374" s="3"/>
      <c r="E374" s="2"/>
      <c r="F374" s="2"/>
      <c r="G374" s="2"/>
      <c r="H374" s="2"/>
      <c r="I374" s="2"/>
    </row>
    <row r="375" s="61" customFormat="true" ht="12" hidden="false" customHeight="false" outlineLevel="0" collapsed="false">
      <c r="A375" s="60" t="s">
        <v>289</v>
      </c>
      <c r="B375" s="19"/>
      <c r="C375" s="19"/>
      <c r="D375" s="3"/>
      <c r="E375" s="2"/>
      <c r="F375" s="2"/>
      <c r="G375" s="2"/>
      <c r="H375" s="2"/>
      <c r="I375" s="2"/>
    </row>
    <row r="376" s="61" customFormat="true" ht="12" hidden="false" customHeight="false" outlineLevel="0" collapsed="false">
      <c r="A376" s="60"/>
      <c r="B376" s="19"/>
      <c r="C376" s="19"/>
      <c r="D376" s="3"/>
      <c r="E376" s="2"/>
      <c r="F376" s="2"/>
      <c r="G376" s="2"/>
      <c r="H376" s="2"/>
      <c r="I376" s="2"/>
    </row>
    <row r="377" s="61" customFormat="true" ht="12" hidden="false" customHeight="false" outlineLevel="0" collapsed="false">
      <c r="A377" s="62" t="s">
        <v>290</v>
      </c>
      <c r="B377" s="19"/>
      <c r="C377" s="19"/>
      <c r="D377" s="3"/>
      <c r="E377" s="2"/>
      <c r="F377" s="2"/>
      <c r="G377" s="2"/>
      <c r="H377" s="2"/>
      <c r="I377" s="2"/>
    </row>
    <row r="378" s="61" customFormat="true" ht="12" hidden="false" customHeight="false" outlineLevel="0" collapsed="false">
      <c r="A378" s="62" t="s">
        <v>291</v>
      </c>
      <c r="B378" s="19"/>
      <c r="C378" s="19"/>
      <c r="D378" s="3"/>
      <c r="E378" s="2"/>
      <c r="F378" s="2"/>
      <c r="G378" s="2"/>
      <c r="H378" s="2"/>
      <c r="I378" s="2"/>
    </row>
    <row r="379" s="61" customFormat="true" ht="12" hidden="false" customHeight="false" outlineLevel="0" collapsed="false">
      <c r="A379" s="62" t="s">
        <v>292</v>
      </c>
      <c r="B379" s="19"/>
      <c r="C379" s="19"/>
      <c r="D379" s="3"/>
      <c r="E379" s="2"/>
      <c r="F379" s="2"/>
      <c r="G379" s="2"/>
      <c r="H379" s="2"/>
      <c r="I379" s="2"/>
    </row>
    <row r="380" s="61" customFormat="true" ht="12" hidden="false" customHeight="false" outlineLevel="0" collapsed="false">
      <c r="A380" s="62" t="s">
        <v>293</v>
      </c>
      <c r="B380" s="19"/>
      <c r="C380" s="19"/>
      <c r="D380" s="3"/>
      <c r="E380" s="2"/>
      <c r="F380" s="2"/>
      <c r="G380" s="2"/>
      <c r="H380" s="2"/>
      <c r="I380" s="2"/>
    </row>
    <row r="381" s="61" customFormat="true" ht="12" hidden="false" customHeight="false" outlineLevel="0" collapsed="false">
      <c r="A381" s="62" t="s">
        <v>294</v>
      </c>
      <c r="B381" s="19"/>
      <c r="C381" s="19"/>
      <c r="D381" s="3"/>
      <c r="E381" s="2"/>
      <c r="F381" s="2"/>
      <c r="G381" s="2"/>
      <c r="H381" s="2"/>
      <c r="I381" s="2"/>
    </row>
    <row r="382" s="61" customFormat="true" ht="12" hidden="false" customHeight="false" outlineLevel="0" collapsed="false">
      <c r="A382" s="63"/>
      <c r="B382" s="19"/>
      <c r="C382" s="19"/>
      <c r="D382" s="3"/>
      <c r="E382" s="2"/>
      <c r="F382" s="2"/>
      <c r="G382" s="2"/>
      <c r="H382" s="2"/>
      <c r="I382" s="2"/>
    </row>
    <row r="383" s="61" customFormat="true" ht="12" hidden="false" customHeight="false" outlineLevel="0" collapsed="false">
      <c r="A383" s="64" t="s">
        <v>295</v>
      </c>
      <c r="B383" s="33"/>
      <c r="C383" s="33"/>
      <c r="D383" s="3"/>
      <c r="E383" s="2"/>
      <c r="F383" s="2"/>
      <c r="G383" s="2"/>
      <c r="H383" s="2"/>
      <c r="I383" s="2"/>
    </row>
    <row r="384" s="61" customFormat="true" ht="12" hidden="false" customHeight="false" outlineLevel="0" collapsed="false">
      <c r="A384" s="65" t="s">
        <v>296</v>
      </c>
      <c r="B384" s="33"/>
      <c r="C384" s="33"/>
      <c r="D384" s="3"/>
      <c r="E384" s="2"/>
      <c r="F384" s="2"/>
      <c r="G384" s="2"/>
      <c r="H384" s="2"/>
      <c r="I384" s="2"/>
    </row>
    <row r="385" s="61" customFormat="true" ht="12" hidden="false" customHeight="false" outlineLevel="0" collapsed="false">
      <c r="A385" s="65" t="s">
        <v>297</v>
      </c>
      <c r="B385" s="33"/>
      <c r="C385" s="33"/>
      <c r="D385" s="3"/>
      <c r="E385" s="2"/>
      <c r="F385" s="2"/>
      <c r="G385" s="2"/>
      <c r="H385" s="2"/>
      <c r="I385" s="2"/>
    </row>
    <row r="386" s="61" customFormat="true" ht="12" hidden="false" customHeight="false" outlineLevel="0" collapsed="false">
      <c r="A386" s="66" t="s">
        <v>298</v>
      </c>
      <c r="B386" s="33"/>
      <c r="C386" s="33"/>
      <c r="D386" s="3"/>
      <c r="E386" s="2"/>
      <c r="F386" s="2"/>
      <c r="G386" s="2"/>
      <c r="H386" s="2"/>
      <c r="I386" s="2"/>
    </row>
    <row r="387" s="61" customFormat="true" ht="12" hidden="false" customHeight="false" outlineLevel="0" collapsed="false">
      <c r="A387" s="66" t="s">
        <v>299</v>
      </c>
      <c r="B387" s="33"/>
      <c r="C387" s="33"/>
      <c r="D387" s="3"/>
      <c r="E387" s="2"/>
      <c r="F387" s="2"/>
      <c r="G387" s="2"/>
      <c r="H387" s="2"/>
      <c r="I387" s="2"/>
    </row>
    <row r="388" s="61" customFormat="true" ht="12" hidden="false" customHeight="false" outlineLevel="0" collapsed="false">
      <c r="A388" s="66" t="s">
        <v>300</v>
      </c>
      <c r="B388" s="33"/>
      <c r="C388" s="33"/>
      <c r="D388" s="3"/>
      <c r="E388" s="2"/>
      <c r="F388" s="2"/>
      <c r="G388" s="2"/>
      <c r="H388" s="2"/>
      <c r="I388" s="2"/>
    </row>
    <row r="389" s="61" customFormat="true" ht="12" hidden="false" customHeight="false" outlineLevel="0" collapsed="false">
      <c r="A389" s="67" t="s">
        <v>301</v>
      </c>
      <c r="B389" s="33"/>
      <c r="C389" s="33"/>
      <c r="D389" s="3"/>
      <c r="E389" s="2"/>
      <c r="F389" s="2"/>
      <c r="G389" s="2"/>
      <c r="H389" s="2"/>
      <c r="I389" s="2"/>
    </row>
    <row r="390" s="61" customFormat="true" ht="12" hidden="false" customHeight="false" outlineLevel="0" collapsed="false">
      <c r="A390" s="67" t="s">
        <v>302</v>
      </c>
      <c r="B390" s="33"/>
      <c r="C390" s="33"/>
      <c r="D390" s="3"/>
      <c r="E390" s="2"/>
      <c r="F390" s="2"/>
      <c r="G390" s="2"/>
      <c r="H390" s="2"/>
      <c r="I390" s="2"/>
    </row>
    <row r="391" s="61" customFormat="true" ht="12" hidden="false" customHeight="false" outlineLevel="0" collapsed="false">
      <c r="A391" s="67" t="s">
        <v>303</v>
      </c>
      <c r="B391" s="2"/>
      <c r="C391" s="2"/>
      <c r="D391" s="3"/>
      <c r="E391" s="2"/>
      <c r="F391" s="2"/>
      <c r="G391" s="2"/>
      <c r="H391" s="2"/>
      <c r="I391" s="2"/>
    </row>
    <row r="393" s="61" customFormat="true" ht="11.25" hidden="false" customHeight="false" outlineLevel="0" collapsed="false">
      <c r="B393" s="2"/>
      <c r="C393" s="2"/>
      <c r="D393" s="3"/>
      <c r="E393" s="2"/>
      <c r="F393" s="2"/>
      <c r="G393" s="2"/>
      <c r="H393" s="2"/>
      <c r="I393" s="2"/>
    </row>
    <row r="395" customFormat="false" ht="12.75" hidden="false" customHeight="false" outlineLevel="0" collapsed="false">
      <c r="A395" s="4" t="s">
        <v>304</v>
      </c>
    </row>
    <row r="396" customFormat="false" ht="12.75" hidden="false" customHeight="false" outlineLevel="0" collapsed="false">
      <c r="A396" s="4" t="s">
        <v>305</v>
      </c>
    </row>
    <row r="397" customFormat="false" ht="12.75" hidden="false" customHeight="false" outlineLevel="0" collapsed="false">
      <c r="A397" s="4" t="s">
        <v>306</v>
      </c>
    </row>
    <row r="398" customFormat="false" ht="12.75" hidden="false" customHeight="false" outlineLevel="0" collapsed="false">
      <c r="A398" s="4" t="s">
        <v>307</v>
      </c>
    </row>
    <row r="399" customFormat="false" ht="12" hidden="false" customHeight="false" outlineLevel="0" collapsed="false">
      <c r="A399" s="68"/>
    </row>
    <row r="400" customFormat="false" ht="12.75" hidden="false" customHeight="false" outlineLevel="0" collapsed="false">
      <c r="A400" s="69" t="s">
        <v>308</v>
      </c>
    </row>
    <row r="401" customFormat="false" ht="12.75" hidden="false" customHeight="false" outlineLevel="0" collapsed="false">
      <c r="A401" s="69" t="s">
        <v>309</v>
      </c>
    </row>
    <row r="402" customFormat="false" ht="12.75" hidden="false" customHeight="false" outlineLevel="0" collapsed="false">
      <c r="A402" s="69" t="s">
        <v>310</v>
      </c>
    </row>
    <row r="405" customFormat="false" ht="11.25" hidden="false" customHeight="false" outlineLevel="0" collapsed="false">
      <c r="A405" s="2" t="s">
        <v>311</v>
      </c>
    </row>
  </sheetData>
  <printOptions headings="false" gridLines="true" gridLinesSet="true" horizontalCentered="false" verticalCentered="false"/>
  <pageMargins left="0.196527777777778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16" activePane="bottomLeft" state="frozen"/>
      <selection pane="topLeft" activeCell="A1" activeCellId="0" sqref="A1"/>
      <selection pane="bottomLeft" activeCell="G454" activeCellId="0" sqref="G4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7"/>
    <col collapsed="false" customWidth="true" hidden="false" outlineLevel="0" max="3" min="3" style="52" width="35.99"/>
    <col collapsed="false" customWidth="true" hidden="false" outlineLevel="0" max="5" min="4" style="52" width="10.85"/>
    <col collapsed="false" customWidth="true" hidden="false" outlineLevel="0" max="6" min="6" style="61" width="10.71"/>
    <col collapsed="false" customWidth="true" hidden="false" outlineLevel="0" max="7" min="7" style="3" width="10.85"/>
    <col collapsed="false" customWidth="true" hidden="false" outlineLevel="0" max="8" min="8" style="3" width="12.56"/>
    <col collapsed="false" customWidth="true" hidden="true" outlineLevel="0" max="9" min="9" style="2" width="13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" t="s">
        <v>0</v>
      </c>
      <c r="B1" s="5"/>
      <c r="C1" s="70"/>
      <c r="D1" s="70"/>
      <c r="E1" s="70"/>
      <c r="F1" s="71"/>
      <c r="G1" s="6"/>
      <c r="H1" s="6"/>
    </row>
    <row r="2" customFormat="false" ht="12.75" hidden="false" customHeight="false" outlineLevel="0" collapsed="false">
      <c r="A2" s="4" t="s">
        <v>312</v>
      </c>
      <c r="B2" s="5"/>
      <c r="C2" s="70"/>
      <c r="D2" s="70"/>
      <c r="E2" s="70"/>
      <c r="F2" s="71"/>
      <c r="G2" s="6"/>
      <c r="H2" s="6"/>
    </row>
    <row r="3" customFormat="false" ht="11.25" hidden="false" customHeight="false" outlineLevel="0" collapsed="false">
      <c r="A3" s="7" t="s">
        <v>313</v>
      </c>
      <c r="B3" s="8"/>
      <c r="C3" s="72"/>
      <c r="D3" s="73" t="s">
        <v>314</v>
      </c>
      <c r="E3" s="74" t="s">
        <v>315</v>
      </c>
      <c r="F3" s="75" t="s">
        <v>316</v>
      </c>
      <c r="G3" s="9" t="s">
        <v>317</v>
      </c>
      <c r="H3" s="76" t="s">
        <v>318</v>
      </c>
    </row>
    <row r="4" customFormat="false" ht="11.25" hidden="false" customHeight="false" outlineLevel="0" collapsed="false">
      <c r="A4" s="10" t="s">
        <v>319</v>
      </c>
      <c r="B4" s="11"/>
      <c r="C4" s="77"/>
      <c r="D4" s="78" t="n">
        <v>2020</v>
      </c>
      <c r="E4" s="79" t="n">
        <v>2020</v>
      </c>
      <c r="F4" s="80" t="s">
        <v>320</v>
      </c>
      <c r="G4" s="12" t="s">
        <v>321</v>
      </c>
      <c r="H4" s="81" t="s">
        <v>322</v>
      </c>
    </row>
    <row r="5" customFormat="false" ht="11.25" hidden="false" customHeight="false" outlineLevel="0" collapsed="false">
      <c r="A5" s="13" t="s">
        <v>323</v>
      </c>
      <c r="B5" s="14"/>
      <c r="C5" s="82"/>
      <c r="D5" s="83" t="s">
        <v>324</v>
      </c>
      <c r="E5" s="84" t="s">
        <v>325</v>
      </c>
      <c r="F5" s="85" t="s">
        <v>326</v>
      </c>
      <c r="G5" s="15"/>
      <c r="H5" s="86" t="s">
        <v>327</v>
      </c>
    </row>
    <row r="6" customFormat="false" ht="11.25" hidden="false" customHeight="false" outlineLevel="0" collapsed="false">
      <c r="G6" s="29"/>
    </row>
    <row r="7" customFormat="false" ht="12.75" hidden="false" customHeight="false" outlineLevel="0" collapsed="false">
      <c r="A7" s="16" t="s">
        <v>6</v>
      </c>
      <c r="B7" s="17"/>
      <c r="C7" s="48"/>
      <c r="D7" s="48"/>
      <c r="E7" s="48"/>
      <c r="G7" s="29"/>
    </row>
    <row r="8" customFormat="false" ht="11.25" hidden="false" customHeight="false" outlineLevel="0" collapsed="false">
      <c r="A8" s="18" t="s">
        <v>7</v>
      </c>
      <c r="B8" s="18" t="s">
        <v>8</v>
      </c>
      <c r="C8" s="18" t="s">
        <v>9</v>
      </c>
      <c r="D8" s="48"/>
      <c r="E8" s="48"/>
      <c r="G8" s="29"/>
    </row>
    <row r="9" customFormat="false" ht="11.25" hidden="false" customHeight="false" outlineLevel="0" collapsed="false">
      <c r="A9" s="2"/>
      <c r="G9" s="29"/>
    </row>
    <row r="10" customFormat="false" ht="11.25" hidden="false" customHeight="false" outlineLevel="0" collapsed="false">
      <c r="A10" s="20" t="s">
        <v>10</v>
      </c>
      <c r="B10" s="20"/>
      <c r="C10" s="87"/>
      <c r="D10" s="88" t="n">
        <f aca="false">SUM(D11:D28)</f>
        <v>96572000</v>
      </c>
      <c r="E10" s="88" t="n">
        <f aca="false">SUM(E11:E28)</f>
        <v>92016740</v>
      </c>
      <c r="F10" s="89" t="n">
        <f aca="false">SUM(F11:F28)</f>
        <v>73225242.59</v>
      </c>
      <c r="G10" s="27" t="n">
        <f aca="false">SUM(G11:G28)</f>
        <v>93722000</v>
      </c>
    </row>
    <row r="11" customFormat="false" ht="11.25" hidden="false" customHeight="false" outlineLevel="0" collapsed="false">
      <c r="G11" s="29"/>
    </row>
    <row r="12" customFormat="false" ht="11.25" hidden="false" customHeight="false" outlineLevel="0" collapsed="false">
      <c r="B12" s="22" t="n">
        <v>1111</v>
      </c>
      <c r="C12" s="90" t="s">
        <v>11</v>
      </c>
      <c r="D12" s="6" t="n">
        <v>22000000</v>
      </c>
      <c r="E12" s="91" t="n">
        <v>19250000</v>
      </c>
      <c r="F12" s="91" t="n">
        <v>15017487</v>
      </c>
      <c r="G12" s="29" t="n">
        <v>21000000</v>
      </c>
      <c r="H12" s="3" t="s">
        <v>328</v>
      </c>
    </row>
    <row r="13" customFormat="false" ht="11.25" hidden="false" customHeight="false" outlineLevel="0" collapsed="false">
      <c r="B13" s="22" t="n">
        <v>1112</v>
      </c>
      <c r="C13" s="90" t="s">
        <v>12</v>
      </c>
      <c r="D13" s="6" t="n">
        <v>300000</v>
      </c>
      <c r="E13" s="91" t="n">
        <v>250000</v>
      </c>
      <c r="F13" s="91" t="n">
        <v>135354.21</v>
      </c>
      <c r="G13" s="29" t="n">
        <v>200000</v>
      </c>
    </row>
    <row r="14" customFormat="false" ht="11.25" hidden="false" customHeight="false" outlineLevel="0" collapsed="false">
      <c r="B14" s="22" t="n">
        <v>1113</v>
      </c>
      <c r="C14" s="90" t="s">
        <v>13</v>
      </c>
      <c r="D14" s="6" t="n">
        <v>1500000</v>
      </c>
      <c r="E14" s="91" t="n">
        <v>1500000</v>
      </c>
      <c r="F14" s="91" t="n">
        <v>1409311.39</v>
      </c>
      <c r="G14" s="29" t="n">
        <v>1800000</v>
      </c>
    </row>
    <row r="15" customFormat="false" ht="11.25" hidden="false" customHeight="false" outlineLevel="0" collapsed="false">
      <c r="B15" s="22" t="n">
        <v>1121</v>
      </c>
      <c r="C15" s="90" t="s">
        <v>14</v>
      </c>
      <c r="D15" s="6" t="n">
        <v>16000000</v>
      </c>
      <c r="E15" s="91" t="n">
        <v>14400000</v>
      </c>
      <c r="F15" s="91" t="n">
        <v>10591278.14</v>
      </c>
      <c r="G15" s="29" t="n">
        <v>12000000</v>
      </c>
    </row>
    <row r="16" customFormat="false" ht="11.25" hidden="false" customHeight="false" outlineLevel="0" collapsed="false">
      <c r="B16" s="22" t="n">
        <v>1122</v>
      </c>
      <c r="C16" s="90" t="s">
        <v>15</v>
      </c>
      <c r="D16" s="6" t="n">
        <v>6700000</v>
      </c>
      <c r="E16" s="91" t="n">
        <v>9970440</v>
      </c>
      <c r="F16" s="91" t="n">
        <v>9970440</v>
      </c>
      <c r="G16" s="29" t="n">
        <v>9100000</v>
      </c>
      <c r="H16" s="3" t="s">
        <v>329</v>
      </c>
    </row>
    <row r="17" customFormat="false" ht="11.25" hidden="false" customHeight="false" outlineLevel="0" collapsed="false">
      <c r="B17" s="22" t="n">
        <v>1211</v>
      </c>
      <c r="C17" s="90" t="s">
        <v>16</v>
      </c>
      <c r="D17" s="6" t="n">
        <v>40000000</v>
      </c>
      <c r="E17" s="91" t="n">
        <v>36400000</v>
      </c>
      <c r="F17" s="91" t="n">
        <v>28061282.12</v>
      </c>
      <c r="G17" s="29" t="n">
        <v>39000000</v>
      </c>
      <c r="H17" s="3" t="n">
        <f aca="false">G12+G13+G14+G15+G17</f>
        <v>74000000</v>
      </c>
    </row>
    <row r="18" customFormat="false" ht="11.25" hidden="false" customHeight="false" outlineLevel="0" collapsed="false">
      <c r="B18" s="22" t="n">
        <v>1334</v>
      </c>
      <c r="C18" s="90" t="s">
        <v>17</v>
      </c>
      <c r="D18" s="6" t="n">
        <v>0</v>
      </c>
      <c r="E18" s="91" t="n">
        <v>32300</v>
      </c>
      <c r="F18" s="91" t="n">
        <v>60783</v>
      </c>
      <c r="G18" s="29" t="n">
        <v>300000</v>
      </c>
    </row>
    <row r="19" customFormat="false" ht="11.25" hidden="false" customHeight="false" outlineLevel="0" collapsed="false">
      <c r="B19" s="22" t="n">
        <v>1337</v>
      </c>
      <c r="C19" s="90" t="s">
        <v>18</v>
      </c>
      <c r="D19" s="6" t="n">
        <v>4000000</v>
      </c>
      <c r="E19" s="91" t="n">
        <v>4000000</v>
      </c>
      <c r="F19" s="91" t="n">
        <v>3101592</v>
      </c>
      <c r="G19" s="29" t="n">
        <v>4000000</v>
      </c>
      <c r="H19" s="92"/>
    </row>
    <row r="20" customFormat="false" ht="11.25" hidden="false" customHeight="false" outlineLevel="0" collapsed="false">
      <c r="B20" s="22" t="n">
        <v>1341</v>
      </c>
      <c r="C20" s="90" t="s">
        <v>19</v>
      </c>
      <c r="D20" s="6" t="n">
        <v>100000</v>
      </c>
      <c r="E20" s="91" t="n">
        <v>157000</v>
      </c>
      <c r="F20" s="91" t="n">
        <v>179925</v>
      </c>
      <c r="G20" s="29" t="n">
        <v>180000</v>
      </c>
    </row>
    <row r="21" customFormat="false" ht="11.25" hidden="false" customHeight="false" outlineLevel="0" collapsed="false">
      <c r="B21" s="22" t="n">
        <v>1342</v>
      </c>
      <c r="C21" s="90" t="s">
        <v>20</v>
      </c>
      <c r="D21" s="6"/>
      <c r="E21" s="91" t="n">
        <v>0</v>
      </c>
      <c r="F21" s="91" t="n">
        <v>7088</v>
      </c>
      <c r="G21" s="29" t="n">
        <v>7000</v>
      </c>
    </row>
    <row r="22" customFormat="false" ht="11.25" hidden="false" customHeight="false" outlineLevel="0" collapsed="false">
      <c r="B22" s="22" t="n">
        <v>1343</v>
      </c>
      <c r="C22" s="90" t="s">
        <v>21</v>
      </c>
      <c r="D22" s="6" t="n">
        <v>150000</v>
      </c>
      <c r="E22" s="91" t="n">
        <v>150000</v>
      </c>
      <c r="F22" s="91" t="n">
        <v>161929.5</v>
      </c>
      <c r="G22" s="29" t="n">
        <v>200000</v>
      </c>
    </row>
    <row r="23" customFormat="false" ht="11.25" hidden="false" customHeight="false" outlineLevel="0" collapsed="false">
      <c r="B23" s="22" t="n">
        <v>1345</v>
      </c>
      <c r="C23" s="90" t="s">
        <v>330</v>
      </c>
      <c r="D23" s="6" t="n">
        <v>12000</v>
      </c>
      <c r="E23" s="91" t="n">
        <v>12000</v>
      </c>
      <c r="F23" s="91" t="n">
        <v>14632</v>
      </c>
      <c r="G23" s="29" t="n">
        <v>15000</v>
      </c>
    </row>
    <row r="24" customFormat="false" ht="11.25" hidden="false" customHeight="false" outlineLevel="0" collapsed="false">
      <c r="B24" s="22" t="n">
        <v>1356</v>
      </c>
      <c r="C24" s="90" t="s">
        <v>22</v>
      </c>
      <c r="D24" s="6" t="n">
        <v>10000</v>
      </c>
      <c r="E24" s="91" t="n">
        <v>24200</v>
      </c>
      <c r="F24" s="91" t="n">
        <v>24252.34</v>
      </c>
      <c r="G24" s="29" t="n">
        <v>20000</v>
      </c>
    </row>
    <row r="25" customFormat="false" ht="11.25" hidden="false" customHeight="false" outlineLevel="0" collapsed="false">
      <c r="B25" s="22" t="n">
        <v>1361</v>
      </c>
      <c r="C25" s="90" t="s">
        <v>23</v>
      </c>
      <c r="D25" s="6" t="n">
        <v>600000</v>
      </c>
      <c r="E25" s="91" t="n">
        <v>600000</v>
      </c>
      <c r="F25" s="91" t="n">
        <v>417735</v>
      </c>
      <c r="G25" s="29" t="n">
        <v>600000</v>
      </c>
    </row>
    <row r="26" customFormat="false" ht="11.25" hidden="false" customHeight="false" outlineLevel="0" collapsed="false">
      <c r="B26" s="22" t="n">
        <v>1381</v>
      </c>
      <c r="C26" s="90" t="s">
        <v>24</v>
      </c>
      <c r="D26" s="6" t="n">
        <v>200000</v>
      </c>
      <c r="E26" s="91" t="n">
        <v>270800</v>
      </c>
      <c r="F26" s="91" t="n">
        <v>380049.73</v>
      </c>
      <c r="G26" s="29" t="n">
        <v>300000</v>
      </c>
    </row>
    <row r="27" customFormat="false" ht="11.25" hidden="false" customHeight="false" outlineLevel="0" collapsed="false">
      <c r="B27" s="22" t="n">
        <v>1511</v>
      </c>
      <c r="C27" s="90" t="s">
        <v>25</v>
      </c>
      <c r="D27" s="6" t="n">
        <v>5000000</v>
      </c>
      <c r="E27" s="91" t="n">
        <v>5000000</v>
      </c>
      <c r="F27" s="91" t="n">
        <v>3692103.16</v>
      </c>
      <c r="G27" s="29" t="n">
        <v>5000000</v>
      </c>
    </row>
    <row r="28" customFormat="false" ht="11.25" hidden="false" customHeight="false" outlineLevel="0" collapsed="false">
      <c r="A28" s="2"/>
      <c r="C28" s="93"/>
      <c r="G28" s="29"/>
      <c r="I28" s="3"/>
    </row>
    <row r="29" customFormat="false" ht="11.25" hidden="false" customHeight="false" outlineLevel="0" collapsed="false">
      <c r="A29" s="20" t="s">
        <v>26</v>
      </c>
      <c r="B29" s="20"/>
      <c r="C29" s="94"/>
      <c r="D29" s="88" t="n">
        <f aca="false">SUM(D31:D102)</f>
        <v>21983030</v>
      </c>
      <c r="E29" s="88" t="n">
        <f aca="false">SUM(E31:E102)</f>
        <v>23226478.15</v>
      </c>
      <c r="F29" s="89" t="n">
        <f aca="false">SUM(F31:F102)</f>
        <v>18372903.98</v>
      </c>
      <c r="G29" s="27" t="n">
        <f aca="false">SUM(G31:G102)</f>
        <v>19425410.9</v>
      </c>
      <c r="I29" s="3"/>
    </row>
    <row r="30" customFormat="false" ht="11.25" hidden="false" customHeight="false" outlineLevel="0" collapsed="false">
      <c r="A30" s="20"/>
      <c r="B30" s="20"/>
      <c r="C30" s="94"/>
      <c r="D30" s="88"/>
      <c r="E30" s="88"/>
      <c r="F30" s="89"/>
      <c r="G30" s="27"/>
      <c r="I30" s="3"/>
    </row>
    <row r="31" customFormat="false" ht="11.25" hidden="false" customHeight="false" outlineLevel="0" collapsed="false">
      <c r="A31" s="22" t="n">
        <v>1032</v>
      </c>
      <c r="B31" s="22" t="n">
        <v>2119</v>
      </c>
      <c r="C31" s="90" t="s">
        <v>27</v>
      </c>
      <c r="D31" s="6" t="n">
        <v>2900</v>
      </c>
      <c r="E31" s="91" t="n">
        <v>2900</v>
      </c>
      <c r="F31" s="91" t="n">
        <v>2976.6</v>
      </c>
      <c r="G31" s="29" t="n">
        <v>2900</v>
      </c>
      <c r="I31" s="3"/>
    </row>
    <row r="32" customFormat="false" ht="11.25" hidden="false" customHeight="false" outlineLevel="0" collapsed="false">
      <c r="A32" s="22" t="n">
        <v>1032</v>
      </c>
      <c r="B32" s="22" t="n">
        <v>2131</v>
      </c>
      <c r="C32" s="90" t="s">
        <v>28</v>
      </c>
      <c r="D32" s="6"/>
      <c r="E32" s="91"/>
      <c r="F32" s="91"/>
      <c r="G32" s="29"/>
      <c r="I32" s="3"/>
    </row>
    <row r="33" customFormat="false" ht="11.25" hidden="false" customHeight="false" outlineLevel="0" collapsed="false">
      <c r="A33" s="22"/>
      <c r="B33" s="22"/>
      <c r="C33" s="90" t="s">
        <v>29</v>
      </c>
      <c r="D33" s="6" t="n">
        <v>200000</v>
      </c>
      <c r="E33" s="91" t="n">
        <v>407400</v>
      </c>
      <c r="F33" s="91" t="n">
        <v>407710</v>
      </c>
      <c r="G33" s="29" t="n">
        <v>0</v>
      </c>
    </row>
    <row r="34" customFormat="false" ht="11.25" hidden="false" customHeight="false" outlineLevel="0" collapsed="false">
      <c r="A34" s="22"/>
      <c r="B34" s="22"/>
      <c r="C34" s="90" t="s">
        <v>30</v>
      </c>
      <c r="D34" s="6"/>
      <c r="E34" s="91" t="n">
        <v>1600</v>
      </c>
      <c r="F34" s="91" t="n">
        <v>1649</v>
      </c>
      <c r="G34" s="29" t="n">
        <v>1600</v>
      </c>
    </row>
    <row r="35" customFormat="false" ht="11.25" hidden="false" customHeight="false" outlineLevel="0" collapsed="false">
      <c r="A35" s="22" t="n">
        <v>1032</v>
      </c>
      <c r="B35" s="22" t="n">
        <v>2329</v>
      </c>
      <c r="C35" s="90" t="s">
        <v>31</v>
      </c>
      <c r="D35" s="6"/>
      <c r="E35" s="91" t="n">
        <v>77900</v>
      </c>
      <c r="F35" s="91" t="n">
        <v>77921</v>
      </c>
      <c r="G35" s="29" t="n">
        <v>50000</v>
      </c>
    </row>
    <row r="36" customFormat="false" ht="11.25" hidden="false" customHeight="false" outlineLevel="0" collapsed="false">
      <c r="A36" s="22"/>
      <c r="B36" s="22"/>
      <c r="C36" s="90"/>
      <c r="D36" s="6"/>
      <c r="E36" s="91"/>
      <c r="F36" s="91"/>
      <c r="G36" s="29"/>
    </row>
    <row r="37" customFormat="false" ht="11.25" hidden="false" customHeight="false" outlineLevel="0" collapsed="false">
      <c r="A37" s="22" t="n">
        <v>2144</v>
      </c>
      <c r="B37" s="22" t="n">
        <v>2111</v>
      </c>
      <c r="C37" s="90" t="s">
        <v>32</v>
      </c>
      <c r="D37" s="6" t="n">
        <v>300000</v>
      </c>
      <c r="E37" s="91" t="n">
        <v>300000</v>
      </c>
      <c r="F37" s="91" t="n">
        <v>90750</v>
      </c>
      <c r="G37" s="29" t="n">
        <v>150000</v>
      </c>
    </row>
    <row r="38" customFormat="false" ht="11.25" hidden="false" customHeight="false" outlineLevel="0" collapsed="false">
      <c r="A38" s="22" t="n">
        <v>2169</v>
      </c>
      <c r="B38" s="22" t="n">
        <v>2212</v>
      </c>
      <c r="C38" s="90" t="s">
        <v>331</v>
      </c>
      <c r="D38" s="6" t="n">
        <v>0</v>
      </c>
      <c r="E38" s="91" t="n">
        <v>80000</v>
      </c>
      <c r="F38" s="91" t="n">
        <v>80000</v>
      </c>
      <c r="G38" s="29"/>
    </row>
    <row r="39" customFormat="false" ht="11.25" hidden="false" customHeight="false" outlineLevel="0" collapsed="false">
      <c r="A39" s="22" t="n">
        <v>2169</v>
      </c>
      <c r="B39" s="22" t="n">
        <v>2324</v>
      </c>
      <c r="C39" s="90" t="s">
        <v>332</v>
      </c>
      <c r="D39" s="6" t="n">
        <v>0</v>
      </c>
      <c r="E39" s="91" t="n">
        <v>1000</v>
      </c>
      <c r="F39" s="91" t="n">
        <v>1000</v>
      </c>
      <c r="G39" s="29"/>
    </row>
    <row r="40" customFormat="false" ht="11.25" hidden="false" customHeight="false" outlineLevel="0" collapsed="false">
      <c r="A40" s="22" t="n">
        <v>2212</v>
      </c>
      <c r="B40" s="22" t="n">
        <v>2322</v>
      </c>
      <c r="C40" s="90" t="s">
        <v>333</v>
      </c>
      <c r="D40" s="6" t="n">
        <v>0</v>
      </c>
      <c r="E40" s="91" t="n">
        <v>8800</v>
      </c>
      <c r="F40" s="91" t="n">
        <v>25741</v>
      </c>
      <c r="G40" s="29"/>
    </row>
    <row r="41" customFormat="false" ht="11.25" hidden="false" customHeight="false" outlineLevel="0" collapsed="false">
      <c r="A41" s="22" t="n">
        <v>2219</v>
      </c>
      <c r="B41" s="23" t="n">
        <v>2111</v>
      </c>
      <c r="C41" s="90" t="s">
        <v>33</v>
      </c>
      <c r="D41" s="6" t="n">
        <v>30000</v>
      </c>
      <c r="E41" s="91" t="n">
        <v>30000</v>
      </c>
      <c r="F41" s="91" t="n">
        <v>32170</v>
      </c>
      <c r="G41" s="29" t="n">
        <v>60000</v>
      </c>
    </row>
    <row r="42" customFormat="false" ht="11.25" hidden="false" customHeight="false" outlineLevel="0" collapsed="false">
      <c r="A42" s="22"/>
      <c r="B42" s="23"/>
      <c r="C42" s="90"/>
      <c r="D42" s="6"/>
      <c r="E42" s="91"/>
      <c r="F42" s="91"/>
      <c r="G42" s="29"/>
    </row>
    <row r="43" customFormat="false" ht="11.25" hidden="false" customHeight="false" outlineLevel="0" collapsed="false">
      <c r="A43" s="22" t="n">
        <v>3111</v>
      </c>
      <c r="B43" s="22" t="n">
        <v>2122</v>
      </c>
      <c r="C43" s="90" t="s">
        <v>34</v>
      </c>
      <c r="D43" s="6" t="n">
        <v>6277</v>
      </c>
      <c r="E43" s="91" t="n">
        <v>6277</v>
      </c>
      <c r="F43" s="91" t="n">
        <v>3139</v>
      </c>
      <c r="G43" s="29" t="n">
        <v>5842</v>
      </c>
    </row>
    <row r="44" customFormat="false" ht="11.25" hidden="false" customHeight="false" outlineLevel="0" collapsed="false">
      <c r="A44" s="22"/>
      <c r="B44" s="22"/>
      <c r="C44" s="90" t="s">
        <v>35</v>
      </c>
      <c r="D44" s="6" t="n">
        <v>134814</v>
      </c>
      <c r="E44" s="91" t="n">
        <v>116600</v>
      </c>
      <c r="F44" s="91" t="n">
        <v>67407</v>
      </c>
      <c r="G44" s="29" t="n">
        <v>105054</v>
      </c>
    </row>
    <row r="45" customFormat="false" ht="11.25" hidden="false" customHeight="false" outlineLevel="0" collapsed="false">
      <c r="A45" s="22"/>
      <c r="B45" s="22" t="n">
        <v>2451</v>
      </c>
      <c r="C45" s="90" t="s">
        <v>334</v>
      </c>
      <c r="D45" s="6" t="n">
        <v>499378</v>
      </c>
      <c r="E45" s="91" t="n">
        <v>499378</v>
      </c>
      <c r="F45" s="91" t="n">
        <v>499378</v>
      </c>
      <c r="G45" s="29"/>
    </row>
    <row r="46" customFormat="false" ht="11.25" hidden="false" customHeight="false" outlineLevel="0" collapsed="false">
      <c r="A46" s="22" t="n">
        <v>3113</v>
      </c>
      <c r="B46" s="22" t="n">
        <v>2122</v>
      </c>
      <c r="C46" s="90" t="s">
        <v>36</v>
      </c>
      <c r="D46" s="6" t="n">
        <v>80000</v>
      </c>
      <c r="E46" s="91" t="n">
        <v>19424.6</v>
      </c>
      <c r="F46" s="91" t="n">
        <v>19424.6</v>
      </c>
      <c r="G46" s="29" t="n">
        <v>25386.9</v>
      </c>
    </row>
    <row r="47" customFormat="false" ht="11.25" hidden="false" customHeight="false" outlineLevel="0" collapsed="false">
      <c r="A47" s="22" t="n">
        <v>3114</v>
      </c>
      <c r="B47" s="22" t="n">
        <v>2122</v>
      </c>
      <c r="C47" s="90" t="s">
        <v>37</v>
      </c>
      <c r="D47" s="6" t="n">
        <v>34013</v>
      </c>
      <c r="E47" s="91" t="n">
        <v>34013</v>
      </c>
      <c r="F47" s="91" t="n">
        <v>17007</v>
      </c>
      <c r="G47" s="29" t="n">
        <v>34013</v>
      </c>
    </row>
    <row r="48" customFormat="false" ht="11.25" hidden="false" customHeight="false" outlineLevel="0" collapsed="false">
      <c r="A48" s="22" t="n">
        <v>3122</v>
      </c>
      <c r="B48" s="23" t="n">
        <v>2122</v>
      </c>
      <c r="C48" s="90" t="s">
        <v>38</v>
      </c>
      <c r="D48" s="6" t="n">
        <v>67913</v>
      </c>
      <c r="E48" s="91" t="n">
        <v>37279</v>
      </c>
      <c r="F48" s="91" t="n">
        <v>33956</v>
      </c>
      <c r="G48" s="29" t="n">
        <v>37279</v>
      </c>
    </row>
    <row r="49" customFormat="false" ht="11.25" hidden="false" customHeight="false" outlineLevel="0" collapsed="false">
      <c r="A49" s="22" t="n">
        <v>3231</v>
      </c>
      <c r="B49" s="23" t="n">
        <v>2122</v>
      </c>
      <c r="C49" s="90" t="s">
        <v>39</v>
      </c>
      <c r="D49" s="6" t="n">
        <v>28000</v>
      </c>
      <c r="E49" s="91" t="n">
        <v>26172</v>
      </c>
      <c r="F49" s="91"/>
      <c r="G49" s="29" t="n">
        <v>26172</v>
      </c>
    </row>
    <row r="50" customFormat="false" ht="11.25" hidden="false" customHeight="false" outlineLevel="0" collapsed="false">
      <c r="A50" s="22"/>
      <c r="B50" s="23"/>
      <c r="C50" s="90"/>
      <c r="D50" s="6"/>
      <c r="E50" s="91"/>
      <c r="F50" s="91"/>
      <c r="G50" s="29"/>
    </row>
    <row r="51" customFormat="false" ht="11.25" hidden="false" customHeight="false" outlineLevel="0" collapsed="false">
      <c r="A51" s="22" t="n">
        <v>3314</v>
      </c>
      <c r="B51" s="22" t="n">
        <v>2111</v>
      </c>
      <c r="C51" s="90" t="s">
        <v>40</v>
      </c>
      <c r="D51" s="6" t="n">
        <v>35000</v>
      </c>
      <c r="E51" s="91" t="n">
        <v>35000</v>
      </c>
      <c r="F51" s="91" t="n">
        <v>19646</v>
      </c>
      <c r="G51" s="29" t="n">
        <v>32000</v>
      </c>
    </row>
    <row r="52" customFormat="false" ht="11.25" hidden="false" customHeight="false" outlineLevel="0" collapsed="false">
      <c r="A52" s="22" t="n">
        <v>3314</v>
      </c>
      <c r="B52" s="22" t="n">
        <v>2324</v>
      </c>
      <c r="C52" s="90" t="s">
        <v>335</v>
      </c>
      <c r="D52" s="6" t="n">
        <v>0</v>
      </c>
      <c r="E52" s="91" t="n">
        <v>300</v>
      </c>
      <c r="F52" s="91" t="n">
        <v>1231</v>
      </c>
      <c r="G52" s="29"/>
    </row>
    <row r="53" customFormat="false" ht="11.25" hidden="false" customHeight="false" outlineLevel="0" collapsed="false">
      <c r="A53" s="22" t="n">
        <v>3315</v>
      </c>
      <c r="B53" s="22" t="n">
        <v>2111</v>
      </c>
      <c r="C53" s="90" t="s">
        <v>41</v>
      </c>
      <c r="D53" s="6" t="n">
        <v>4000</v>
      </c>
      <c r="E53" s="91" t="n">
        <v>4000</v>
      </c>
      <c r="F53" s="91" t="n">
        <v>3245</v>
      </c>
      <c r="G53" s="29" t="n">
        <v>4000</v>
      </c>
    </row>
    <row r="54" customFormat="false" ht="11.25" hidden="false" customHeight="false" outlineLevel="0" collapsed="false">
      <c r="A54" s="22" t="n">
        <v>3319</v>
      </c>
      <c r="B54" s="22" t="n">
        <v>2122</v>
      </c>
      <c r="C54" s="90" t="s">
        <v>42</v>
      </c>
      <c r="D54" s="6" t="n">
        <v>1704</v>
      </c>
      <c r="E54" s="91" t="n">
        <v>3594</v>
      </c>
      <c r="F54" s="91" t="n">
        <v>852</v>
      </c>
      <c r="G54" s="29" t="n">
        <v>5000</v>
      </c>
    </row>
    <row r="55" customFormat="false" ht="11.25" hidden="false" customHeight="false" outlineLevel="0" collapsed="false">
      <c r="A55" s="22" t="n">
        <v>3322</v>
      </c>
      <c r="B55" s="22" t="n">
        <v>2324</v>
      </c>
      <c r="C55" s="90" t="s">
        <v>336</v>
      </c>
      <c r="D55" s="6" t="n">
        <v>0</v>
      </c>
      <c r="E55" s="91" t="n">
        <v>8900</v>
      </c>
      <c r="F55" s="91" t="n">
        <v>8911</v>
      </c>
      <c r="G55" s="29"/>
    </row>
    <row r="56" customFormat="false" ht="11.25" hidden="false" customHeight="false" outlineLevel="0" collapsed="false">
      <c r="A56" s="22"/>
      <c r="B56" s="22"/>
      <c r="C56" s="90"/>
      <c r="D56" s="6"/>
      <c r="E56" s="91"/>
      <c r="F56" s="91"/>
      <c r="G56" s="29"/>
    </row>
    <row r="57" customFormat="false" ht="11.25" hidden="false" customHeight="false" outlineLevel="0" collapsed="false">
      <c r="A57" s="22" t="n">
        <v>3419</v>
      </c>
      <c r="B57" s="22" t="n">
        <v>2322</v>
      </c>
      <c r="C57" s="90" t="s">
        <v>337</v>
      </c>
      <c r="D57" s="6" t="n">
        <v>0</v>
      </c>
      <c r="E57" s="91" t="n">
        <v>208200</v>
      </c>
      <c r="F57" s="91" t="n">
        <v>208235</v>
      </c>
      <c r="G57" s="29"/>
    </row>
    <row r="58" customFormat="false" ht="11.25" hidden="false" customHeight="false" outlineLevel="0" collapsed="false">
      <c r="A58" s="22"/>
      <c r="B58" s="22"/>
      <c r="C58" s="90"/>
      <c r="D58" s="6"/>
      <c r="E58" s="91"/>
      <c r="F58" s="91"/>
      <c r="G58" s="29"/>
    </row>
    <row r="59" customFormat="false" ht="11.25" hidden="false" customHeight="false" outlineLevel="0" collapsed="false">
      <c r="A59" s="22" t="n">
        <v>3511</v>
      </c>
      <c r="B59" s="22" t="n">
        <v>2122</v>
      </c>
      <c r="C59" s="90" t="s">
        <v>43</v>
      </c>
      <c r="D59" s="6" t="n">
        <v>211239</v>
      </c>
      <c r="E59" s="91" t="n">
        <v>211239</v>
      </c>
      <c r="F59" s="91" t="n">
        <v>105620</v>
      </c>
      <c r="G59" s="29" t="n">
        <v>106572</v>
      </c>
    </row>
    <row r="60" customFormat="false" ht="11.25" hidden="false" customHeight="false" outlineLevel="0" collapsed="false">
      <c r="A60" s="22"/>
      <c r="B60" s="22"/>
      <c r="C60" s="90"/>
      <c r="D60" s="6"/>
      <c r="E60" s="91"/>
      <c r="F60" s="91"/>
      <c r="G60" s="29"/>
    </row>
    <row r="61" customFormat="false" ht="11.25" hidden="false" customHeight="false" outlineLevel="0" collapsed="false">
      <c r="A61" s="22" t="n">
        <v>3612</v>
      </c>
      <c r="B61" s="22" t="n">
        <v>2119</v>
      </c>
      <c r="C61" s="90" t="s">
        <v>44</v>
      </c>
      <c r="D61" s="6" t="n">
        <v>3600000</v>
      </c>
      <c r="E61" s="91" t="n">
        <v>3600000</v>
      </c>
      <c r="F61" s="91" t="n">
        <v>2892748.7</v>
      </c>
      <c r="G61" s="29" t="n">
        <v>3500000</v>
      </c>
    </row>
    <row r="62" customFormat="false" ht="11.25" hidden="false" customHeight="false" outlineLevel="0" collapsed="false">
      <c r="A62" s="22" t="n">
        <v>3612</v>
      </c>
      <c r="B62" s="22" t="n">
        <v>2132</v>
      </c>
      <c r="C62" s="90" t="s">
        <v>45</v>
      </c>
      <c r="D62" s="6" t="n">
        <v>10000000</v>
      </c>
      <c r="E62" s="91" t="n">
        <v>10000000</v>
      </c>
      <c r="F62" s="91" t="n">
        <v>8162871.67</v>
      </c>
      <c r="G62" s="29" t="n">
        <v>9000000</v>
      </c>
    </row>
    <row r="63" customFormat="false" ht="11.25" hidden="false" customHeight="false" outlineLevel="0" collapsed="false">
      <c r="A63" s="22" t="n">
        <v>3612</v>
      </c>
      <c r="B63" s="22" t="n">
        <v>2322</v>
      </c>
      <c r="C63" s="90" t="s">
        <v>338</v>
      </c>
      <c r="D63" s="6" t="n">
        <v>0</v>
      </c>
      <c r="E63" s="91" t="n">
        <v>55800</v>
      </c>
      <c r="F63" s="91" t="n">
        <v>55830</v>
      </c>
      <c r="G63" s="29"/>
    </row>
    <row r="64" customFormat="false" ht="11.25" hidden="false" customHeight="false" outlineLevel="0" collapsed="false">
      <c r="A64" s="22" t="n">
        <v>3612</v>
      </c>
      <c r="B64" s="22" t="n">
        <v>2324</v>
      </c>
      <c r="C64" s="90" t="s">
        <v>339</v>
      </c>
      <c r="D64" s="6" t="n">
        <v>0</v>
      </c>
      <c r="E64" s="91" t="n">
        <v>313200</v>
      </c>
      <c r="F64" s="91" t="n">
        <v>313229.02</v>
      </c>
      <c r="G64" s="29"/>
    </row>
    <row r="65" customFormat="false" ht="11.25" hidden="false" customHeight="false" outlineLevel="0" collapsed="false">
      <c r="A65" s="22" t="n">
        <v>3613</v>
      </c>
      <c r="B65" s="22" t="n">
        <v>2119</v>
      </c>
      <c r="C65" s="90" t="s">
        <v>46</v>
      </c>
      <c r="D65" s="6" t="n">
        <v>700000</v>
      </c>
      <c r="E65" s="91" t="n">
        <v>700000</v>
      </c>
      <c r="F65" s="91" t="n">
        <v>429464.68</v>
      </c>
      <c r="G65" s="29" t="n">
        <v>600000</v>
      </c>
    </row>
    <row r="66" customFormat="false" ht="11.25" hidden="false" customHeight="false" outlineLevel="0" collapsed="false">
      <c r="A66" s="22" t="n">
        <v>3613</v>
      </c>
      <c r="B66" s="22" t="n">
        <v>2132</v>
      </c>
      <c r="C66" s="90" t="s">
        <v>47</v>
      </c>
      <c r="D66" s="6" t="n">
        <v>3100000</v>
      </c>
      <c r="E66" s="91" t="n">
        <v>3100000</v>
      </c>
      <c r="F66" s="91" t="n">
        <v>2205187</v>
      </c>
      <c r="G66" s="29" t="n">
        <v>3000000</v>
      </c>
    </row>
    <row r="67" customFormat="false" ht="11.25" hidden="false" customHeight="false" outlineLevel="0" collapsed="false">
      <c r="A67" s="22" t="n">
        <v>3613</v>
      </c>
      <c r="B67" s="22" t="n">
        <v>2132</v>
      </c>
      <c r="C67" s="90" t="s">
        <v>48</v>
      </c>
      <c r="D67" s="6" t="n">
        <v>450000</v>
      </c>
      <c r="E67" s="91" t="n">
        <v>450000</v>
      </c>
      <c r="F67" s="91" t="n">
        <v>490160</v>
      </c>
      <c r="G67" s="29" t="n">
        <v>450000</v>
      </c>
    </row>
    <row r="68" customFormat="false" ht="11.25" hidden="false" customHeight="false" outlineLevel="0" collapsed="false">
      <c r="A68" s="22" t="n">
        <v>3613</v>
      </c>
      <c r="B68" s="22" t="n">
        <v>2132</v>
      </c>
      <c r="C68" s="90" t="s">
        <v>49</v>
      </c>
      <c r="D68" s="6" t="n">
        <v>735900</v>
      </c>
      <c r="E68" s="91" t="n">
        <v>735900</v>
      </c>
      <c r="F68" s="91" t="n">
        <v>436493</v>
      </c>
      <c r="G68" s="29" t="n">
        <v>735900</v>
      </c>
    </row>
    <row r="69" customFormat="false" ht="11.25" hidden="false" customHeight="false" outlineLevel="0" collapsed="false">
      <c r="A69" s="22" t="n">
        <v>3613</v>
      </c>
      <c r="B69" s="22" t="n">
        <v>2322</v>
      </c>
      <c r="C69" s="90" t="s">
        <v>340</v>
      </c>
      <c r="D69" s="6" t="n">
        <v>0</v>
      </c>
      <c r="E69" s="91" t="n">
        <v>43900</v>
      </c>
      <c r="F69" s="91" t="n">
        <v>43991</v>
      </c>
      <c r="G69" s="29"/>
    </row>
    <row r="70" customFormat="false" ht="11.25" hidden="false" customHeight="false" outlineLevel="0" collapsed="false">
      <c r="A70" s="22" t="n">
        <v>3613</v>
      </c>
      <c r="B70" s="22" t="n">
        <v>2324</v>
      </c>
      <c r="C70" s="90" t="s">
        <v>341</v>
      </c>
      <c r="D70" s="6" t="n">
        <v>0</v>
      </c>
      <c r="E70" s="91" t="n">
        <v>64600</v>
      </c>
      <c r="F70" s="91" t="n">
        <v>65383.82</v>
      </c>
      <c r="G70" s="29"/>
    </row>
    <row r="71" customFormat="false" ht="11.25" hidden="false" customHeight="false" outlineLevel="0" collapsed="false">
      <c r="A71" s="22"/>
      <c r="B71" s="22"/>
      <c r="C71" s="90"/>
      <c r="D71" s="6"/>
      <c r="E71" s="91"/>
      <c r="F71" s="91"/>
      <c r="G71" s="29"/>
    </row>
    <row r="72" customFormat="false" ht="11.25" hidden="false" customHeight="false" outlineLevel="0" collapsed="false">
      <c r="A72" s="22" t="n">
        <v>3631</v>
      </c>
      <c r="B72" s="22" t="n">
        <v>2322</v>
      </c>
      <c r="C72" s="90" t="s">
        <v>342</v>
      </c>
      <c r="D72" s="6" t="n">
        <v>0</v>
      </c>
      <c r="E72" s="91" t="n">
        <v>0</v>
      </c>
      <c r="F72" s="91"/>
      <c r="G72" s="29"/>
    </row>
    <row r="73" customFormat="false" ht="11.25" hidden="false" customHeight="false" outlineLevel="0" collapsed="false">
      <c r="A73" s="22" t="n">
        <v>3632</v>
      </c>
      <c r="B73" s="22" t="n">
        <v>2111</v>
      </c>
      <c r="C73" s="90" t="s">
        <v>50</v>
      </c>
      <c r="D73" s="6" t="n">
        <v>60000</v>
      </c>
      <c r="E73" s="91" t="n">
        <v>60000</v>
      </c>
      <c r="F73" s="91" t="n">
        <v>67071</v>
      </c>
      <c r="G73" s="29" t="n">
        <v>60000</v>
      </c>
    </row>
    <row r="74" customFormat="false" ht="11.25" hidden="false" customHeight="false" outlineLevel="0" collapsed="false">
      <c r="A74" s="22" t="n">
        <v>3639</v>
      </c>
      <c r="B74" s="23" t="n">
        <v>2119</v>
      </c>
      <c r="C74" s="90" t="s">
        <v>51</v>
      </c>
      <c r="D74" s="6" t="n">
        <v>50000</v>
      </c>
      <c r="E74" s="91" t="n">
        <v>50000</v>
      </c>
      <c r="F74" s="91" t="n">
        <v>53293.78</v>
      </c>
      <c r="G74" s="29" t="n">
        <v>50000</v>
      </c>
    </row>
    <row r="75" customFormat="false" ht="11.25" hidden="false" customHeight="false" outlineLevel="0" collapsed="false">
      <c r="A75" s="22" t="n">
        <v>3639</v>
      </c>
      <c r="B75" s="22" t="n">
        <v>2131</v>
      </c>
      <c r="C75" s="90" t="s">
        <v>52</v>
      </c>
      <c r="D75" s="6" t="n">
        <v>500000</v>
      </c>
      <c r="E75" s="91" t="n">
        <v>500000</v>
      </c>
      <c r="F75" s="91" t="n">
        <v>195545.89</v>
      </c>
      <c r="G75" s="29" t="n">
        <v>300000</v>
      </c>
    </row>
    <row r="76" customFormat="false" ht="11.25" hidden="false" customHeight="false" outlineLevel="0" collapsed="false">
      <c r="A76" s="22" t="n">
        <v>3639</v>
      </c>
      <c r="B76" s="22" t="n">
        <v>2132</v>
      </c>
      <c r="C76" s="90" t="s">
        <v>53</v>
      </c>
      <c r="D76" s="6" t="n">
        <v>17400</v>
      </c>
      <c r="E76" s="91" t="n">
        <v>45700</v>
      </c>
      <c r="F76" s="91" t="n">
        <v>45725.5</v>
      </c>
      <c r="G76" s="29" t="n">
        <v>45700</v>
      </c>
    </row>
    <row r="77" customFormat="false" ht="11.25" hidden="false" customHeight="false" outlineLevel="0" collapsed="false">
      <c r="A77" s="22" t="n">
        <v>3639</v>
      </c>
      <c r="B77" s="22" t="n">
        <v>2324</v>
      </c>
      <c r="C77" s="90" t="s">
        <v>54</v>
      </c>
      <c r="D77" s="6" t="n">
        <v>0</v>
      </c>
      <c r="E77" s="91" t="n">
        <v>9500</v>
      </c>
      <c r="F77" s="91" t="n">
        <v>11000</v>
      </c>
      <c r="G77" s="29" t="n">
        <v>5000</v>
      </c>
    </row>
    <row r="78" customFormat="false" ht="11.25" hidden="false" customHeight="false" outlineLevel="0" collapsed="false">
      <c r="A78" s="22"/>
      <c r="B78" s="22"/>
      <c r="C78" s="90"/>
      <c r="D78" s="6"/>
      <c r="E78" s="91"/>
      <c r="F78" s="91"/>
      <c r="G78" s="29"/>
    </row>
    <row r="79" customFormat="false" ht="11.25" hidden="false" customHeight="false" outlineLevel="0" collapsed="false">
      <c r="A79" s="22" t="n">
        <v>3723</v>
      </c>
      <c r="B79" s="22" t="n">
        <v>2310</v>
      </c>
      <c r="C79" s="90" t="s">
        <v>343</v>
      </c>
      <c r="D79" s="6" t="n">
        <v>0</v>
      </c>
      <c r="E79" s="91" t="n">
        <v>0</v>
      </c>
      <c r="F79" s="91" t="n">
        <v>2574</v>
      </c>
      <c r="G79" s="29"/>
    </row>
    <row r="80" customFormat="false" ht="11.25" hidden="false" customHeight="false" outlineLevel="0" collapsed="false">
      <c r="A80" s="22" t="n">
        <v>3725</v>
      </c>
      <c r="B80" s="22" t="n">
        <v>2324</v>
      </c>
      <c r="C80" s="90" t="s">
        <v>55</v>
      </c>
      <c r="D80" s="6" t="n">
        <v>800000</v>
      </c>
      <c r="E80" s="91" t="n">
        <v>800000</v>
      </c>
      <c r="F80" s="91" t="n">
        <v>809268.45</v>
      </c>
      <c r="G80" s="29" t="n">
        <v>800000</v>
      </c>
    </row>
    <row r="81" customFormat="false" ht="11.25" hidden="false" customHeight="false" outlineLevel="0" collapsed="false">
      <c r="A81" s="22" t="n">
        <v>3729</v>
      </c>
      <c r="B81" s="22" t="n">
        <v>2212</v>
      </c>
      <c r="C81" s="90" t="s">
        <v>344</v>
      </c>
      <c r="D81" s="6"/>
      <c r="E81" s="91" t="n">
        <v>0</v>
      </c>
      <c r="F81" s="91"/>
      <c r="G81" s="29"/>
    </row>
    <row r="82" customFormat="false" ht="11.25" hidden="false" customHeight="false" outlineLevel="0" collapsed="false">
      <c r="A82" s="22" t="n">
        <v>3769</v>
      </c>
      <c r="B82" s="22" t="n">
        <v>2212</v>
      </c>
      <c r="C82" s="90" t="s">
        <v>345</v>
      </c>
      <c r="D82" s="6" t="n">
        <v>0</v>
      </c>
      <c r="E82" s="91" t="n">
        <v>0</v>
      </c>
      <c r="F82" s="91"/>
      <c r="G82" s="29"/>
    </row>
    <row r="83" customFormat="false" ht="11.25" hidden="false" customHeight="false" outlineLevel="0" collapsed="false">
      <c r="A83" s="22"/>
      <c r="B83" s="22"/>
      <c r="C83" s="90"/>
      <c r="D83" s="6"/>
      <c r="E83" s="91"/>
      <c r="F83" s="91"/>
      <c r="G83" s="29"/>
    </row>
    <row r="84" customFormat="false" ht="11.25" hidden="false" customHeight="false" outlineLevel="0" collapsed="false">
      <c r="A84" s="22" t="n">
        <v>4350</v>
      </c>
      <c r="B84" s="22" t="n">
        <v>2122</v>
      </c>
      <c r="C84" s="90" t="s">
        <v>56</v>
      </c>
      <c r="D84" s="6" t="n">
        <v>130992</v>
      </c>
      <c r="E84" s="91" t="n">
        <v>130992</v>
      </c>
      <c r="F84" s="91" t="n">
        <v>65496</v>
      </c>
      <c r="G84" s="29" t="n">
        <v>130992</v>
      </c>
    </row>
    <row r="85" customFormat="false" ht="11.25" hidden="false" customHeight="false" outlineLevel="0" collapsed="false">
      <c r="A85" s="22"/>
      <c r="B85" s="22"/>
      <c r="C85" s="90"/>
      <c r="D85" s="6"/>
      <c r="E85" s="91"/>
      <c r="F85" s="91"/>
      <c r="G85" s="29"/>
    </row>
    <row r="86" customFormat="false" ht="11.25" hidden="false" customHeight="false" outlineLevel="0" collapsed="false">
      <c r="A86" s="22" t="n">
        <v>5311</v>
      </c>
      <c r="B86" s="22" t="n">
        <v>2212</v>
      </c>
      <c r="C86" s="90" t="s">
        <v>57</v>
      </c>
      <c r="D86" s="6"/>
      <c r="E86" s="91" t="n">
        <v>0</v>
      </c>
      <c r="F86" s="91" t="n">
        <v>1400</v>
      </c>
      <c r="G86" s="29" t="n">
        <v>10000</v>
      </c>
    </row>
    <row r="87" customFormat="false" ht="11.25" hidden="false" customHeight="false" outlineLevel="0" collapsed="false">
      <c r="A87" s="22"/>
      <c r="B87" s="22"/>
      <c r="C87" s="90"/>
      <c r="D87" s="6"/>
      <c r="E87" s="91"/>
      <c r="F87" s="91"/>
      <c r="G87" s="29"/>
    </row>
    <row r="88" customFormat="false" ht="11.25" hidden="false" customHeight="false" outlineLevel="0" collapsed="false">
      <c r="A88" s="22" t="n">
        <v>6171</v>
      </c>
      <c r="B88" s="22" t="n">
        <v>2111</v>
      </c>
      <c r="C88" s="90" t="s">
        <v>58</v>
      </c>
      <c r="D88" s="6" t="n">
        <v>2000</v>
      </c>
      <c r="E88" s="91" t="n">
        <v>2000</v>
      </c>
      <c r="F88" s="91" t="n">
        <v>2040</v>
      </c>
      <c r="G88" s="29" t="n">
        <v>2000</v>
      </c>
    </row>
    <row r="89" customFormat="false" ht="11.25" hidden="false" customHeight="false" outlineLevel="0" collapsed="false">
      <c r="A89" s="22" t="n">
        <v>6171</v>
      </c>
      <c r="B89" s="22" t="n">
        <v>2212</v>
      </c>
      <c r="C89" s="90" t="s">
        <v>346</v>
      </c>
      <c r="D89" s="6" t="n">
        <v>0</v>
      </c>
      <c r="E89" s="91" t="n">
        <v>0</v>
      </c>
      <c r="F89" s="91" t="n">
        <v>2000</v>
      </c>
      <c r="G89" s="29"/>
    </row>
    <row r="90" customFormat="false" ht="11.25" hidden="false" customHeight="false" outlineLevel="0" collapsed="false">
      <c r="A90" s="22" t="n">
        <v>6171</v>
      </c>
      <c r="B90" s="22" t="n">
        <v>2324</v>
      </c>
      <c r="C90" s="90" t="s">
        <v>59</v>
      </c>
      <c r="D90" s="6" t="n">
        <v>160000</v>
      </c>
      <c r="E90" s="91" t="n">
        <v>160000</v>
      </c>
      <c r="F90" s="91" t="n">
        <v>31184</v>
      </c>
      <c r="G90" s="29" t="n">
        <v>50000</v>
      </c>
    </row>
    <row r="91" customFormat="false" ht="11.25" hidden="false" customHeight="false" outlineLevel="0" collapsed="false">
      <c r="A91" s="22" t="n">
        <v>6171</v>
      </c>
      <c r="B91" s="22" t="n">
        <v>2329</v>
      </c>
      <c r="C91" s="90" t="s">
        <v>60</v>
      </c>
      <c r="D91" s="6" t="n">
        <v>2000</v>
      </c>
      <c r="E91" s="91" t="n">
        <v>2000</v>
      </c>
      <c r="F91" s="91" t="n">
        <v>0.4</v>
      </c>
      <c r="G91" s="29" t="n">
        <v>1000</v>
      </c>
    </row>
    <row r="92" customFormat="false" ht="11.25" hidden="false" customHeight="false" outlineLevel="0" collapsed="false">
      <c r="A92" s="22"/>
      <c r="B92" s="22"/>
      <c r="C92" s="90"/>
      <c r="D92" s="6"/>
      <c r="E92" s="91"/>
      <c r="F92" s="91"/>
      <c r="G92" s="29"/>
    </row>
    <row r="93" customFormat="false" ht="11.25" hidden="false" customHeight="false" outlineLevel="0" collapsed="false">
      <c r="A93" s="22" t="n">
        <v>6310</v>
      </c>
      <c r="B93" s="22" t="n">
        <v>2141</v>
      </c>
      <c r="C93" s="90" t="s">
        <v>61</v>
      </c>
      <c r="D93" s="6" t="n">
        <v>2500</v>
      </c>
      <c r="E93" s="91" t="n">
        <v>2500</v>
      </c>
      <c r="F93" s="91" t="n">
        <v>1718.32</v>
      </c>
      <c r="G93" s="29" t="n">
        <v>2000</v>
      </c>
    </row>
    <row r="94" customFormat="false" ht="11.25" hidden="false" customHeight="false" outlineLevel="0" collapsed="false">
      <c r="A94" s="22" t="n">
        <v>6320</v>
      </c>
      <c r="B94" s="22" t="n">
        <v>2324</v>
      </c>
      <c r="C94" s="90" t="s">
        <v>62</v>
      </c>
      <c r="D94" s="6" t="n">
        <v>37000</v>
      </c>
      <c r="E94" s="91" t="n">
        <v>37000</v>
      </c>
      <c r="F94" s="91" t="n">
        <v>37849</v>
      </c>
      <c r="G94" s="29" t="n">
        <v>37000</v>
      </c>
    </row>
    <row r="95" customFormat="false" ht="11.25" hidden="false" customHeight="false" outlineLevel="0" collapsed="false">
      <c r="A95" s="22" t="n">
        <v>6399</v>
      </c>
      <c r="B95" s="22" t="n">
        <v>2328</v>
      </c>
      <c r="C95" s="90" t="s">
        <v>347</v>
      </c>
      <c r="D95" s="6" t="n">
        <v>0</v>
      </c>
      <c r="E95" s="91" t="n">
        <v>0</v>
      </c>
      <c r="F95" s="91"/>
      <c r="G95" s="29"/>
    </row>
    <row r="96" customFormat="false" ht="11.25" hidden="false" customHeight="false" outlineLevel="0" collapsed="false">
      <c r="A96" s="22"/>
      <c r="B96" s="22"/>
      <c r="C96" s="90"/>
      <c r="D96" s="6"/>
      <c r="E96" s="91"/>
      <c r="F96" s="91"/>
      <c r="G96" s="29"/>
    </row>
    <row r="97" customFormat="false" ht="11.25" hidden="false" customHeight="false" outlineLevel="0" collapsed="false">
      <c r="A97" s="22" t="n">
        <v>6402</v>
      </c>
      <c r="B97" s="22" t="n">
        <v>2229</v>
      </c>
      <c r="C97" s="90" t="s">
        <v>348</v>
      </c>
      <c r="D97" s="6" t="n">
        <v>0</v>
      </c>
      <c r="E97" s="91" t="n">
        <v>59623.2</v>
      </c>
      <c r="F97" s="91" t="n">
        <v>59623.2</v>
      </c>
      <c r="G97" s="29"/>
    </row>
    <row r="98" customFormat="false" ht="11.25" hidden="false" customHeight="false" outlineLevel="0" collapsed="false">
      <c r="A98" s="22" t="n">
        <v>6402</v>
      </c>
      <c r="B98" s="22" t="n">
        <v>2229</v>
      </c>
      <c r="C98" s="90" t="s">
        <v>349</v>
      </c>
      <c r="D98" s="6" t="n">
        <v>0</v>
      </c>
      <c r="E98" s="91" t="n">
        <v>45671.85</v>
      </c>
      <c r="F98" s="91" t="n">
        <v>45671.85</v>
      </c>
      <c r="G98" s="29"/>
    </row>
    <row r="99" customFormat="false" ht="11.25" hidden="false" customHeight="false" outlineLevel="0" collapsed="false">
      <c r="A99" s="22" t="n">
        <v>6402</v>
      </c>
      <c r="B99" s="22" t="n">
        <v>2229</v>
      </c>
      <c r="C99" s="90" t="s">
        <v>350</v>
      </c>
      <c r="D99" s="6" t="n">
        <v>0</v>
      </c>
      <c r="E99" s="91" t="n">
        <v>16136</v>
      </c>
      <c r="F99" s="91" t="n">
        <v>16136</v>
      </c>
      <c r="G99" s="29"/>
    </row>
    <row r="100" customFormat="false" ht="11.25" hidden="false" customHeight="false" outlineLevel="0" collapsed="false">
      <c r="A100" s="22" t="n">
        <v>6402</v>
      </c>
      <c r="B100" s="22" t="n">
        <v>2229</v>
      </c>
      <c r="C100" s="90" t="s">
        <v>351</v>
      </c>
      <c r="D100" s="6" t="n">
        <v>0</v>
      </c>
      <c r="E100" s="91" t="n">
        <v>86451.75</v>
      </c>
      <c r="F100" s="91" t="n">
        <v>86451.75</v>
      </c>
      <c r="G100" s="29"/>
    </row>
    <row r="101" customFormat="false" ht="11.25" hidden="false" customHeight="false" outlineLevel="0" collapsed="false">
      <c r="A101" s="22" t="n">
        <v>6409</v>
      </c>
      <c r="B101" s="22" t="n">
        <v>2229</v>
      </c>
      <c r="C101" s="90" t="s">
        <v>352</v>
      </c>
      <c r="D101" s="6" t="n">
        <v>0</v>
      </c>
      <c r="E101" s="91" t="n">
        <v>35526.75</v>
      </c>
      <c r="F101" s="91" t="n">
        <v>35526.75</v>
      </c>
      <c r="G101" s="29"/>
    </row>
    <row r="102" customFormat="false" ht="11.25" hidden="false" customHeight="false" outlineLevel="0" collapsed="false">
      <c r="A102" s="22"/>
      <c r="B102" s="22"/>
      <c r="C102" s="22"/>
      <c r="D102" s="6"/>
      <c r="E102" s="91"/>
      <c r="F102" s="91"/>
      <c r="G102" s="29"/>
    </row>
    <row r="103" customFormat="false" ht="11.25" hidden="false" customHeight="false" outlineLevel="0" collapsed="false">
      <c r="A103" s="20" t="s">
        <v>63</v>
      </c>
      <c r="B103" s="17"/>
      <c r="C103" s="95"/>
      <c r="D103" s="88" t="n">
        <f aca="false">SUM(D107:D119)</f>
        <v>27713600</v>
      </c>
      <c r="E103" s="88" t="n">
        <f aca="false">SUM(E106:E119)</f>
        <v>27821150</v>
      </c>
      <c r="F103" s="89" t="n">
        <f aca="false">SUM(F106:F119)</f>
        <v>2857180</v>
      </c>
      <c r="G103" s="27" t="n">
        <f aca="false">SUM(G104:G119)</f>
        <v>61635500</v>
      </c>
    </row>
    <row r="104" customFormat="false" ht="11.25" hidden="false" customHeight="false" outlineLevel="0" collapsed="false">
      <c r="A104" s="20"/>
      <c r="B104" s="17"/>
      <c r="C104" s="95"/>
      <c r="D104" s="88"/>
      <c r="E104" s="88"/>
      <c r="F104" s="89"/>
      <c r="G104" s="27"/>
    </row>
    <row r="105" customFormat="false" ht="11.25" hidden="false" customHeight="false" outlineLevel="0" collapsed="false">
      <c r="A105" s="17" t="n">
        <v>2310</v>
      </c>
      <c r="B105" s="17" t="n">
        <v>3122</v>
      </c>
      <c r="C105" s="95" t="s">
        <v>64</v>
      </c>
      <c r="D105" s="88"/>
      <c r="E105" s="88"/>
      <c r="F105" s="89"/>
      <c r="G105" s="29" t="n">
        <v>455500</v>
      </c>
    </row>
    <row r="106" customFormat="false" ht="11.25" hidden="false" customHeight="false" outlineLevel="0" collapsed="false">
      <c r="A106" s="20"/>
      <c r="B106" s="17"/>
      <c r="C106" s="95"/>
      <c r="D106" s="88"/>
      <c r="E106" s="88"/>
      <c r="F106" s="89"/>
      <c r="G106" s="27"/>
    </row>
    <row r="107" customFormat="false" ht="11.25" hidden="false" customHeight="false" outlineLevel="0" collapsed="false">
      <c r="A107" s="22" t="n">
        <v>3612</v>
      </c>
      <c r="B107" s="22" t="n">
        <v>3112</v>
      </c>
      <c r="C107" s="90" t="s">
        <v>65</v>
      </c>
      <c r="D107" s="6" t="n">
        <v>10000000</v>
      </c>
      <c r="E107" s="91" t="n">
        <v>10000000</v>
      </c>
      <c r="F107" s="91" t="n">
        <v>989430</v>
      </c>
      <c r="G107" s="29" t="n">
        <v>26500000</v>
      </c>
      <c r="H107" s="3" t="s">
        <v>353</v>
      </c>
    </row>
    <row r="108" customFormat="false" ht="11.25" hidden="false" customHeight="false" outlineLevel="0" collapsed="false">
      <c r="A108" s="22" t="n">
        <v>3612</v>
      </c>
      <c r="B108" s="22" t="n">
        <v>3202</v>
      </c>
      <c r="C108" s="90" t="s">
        <v>354</v>
      </c>
      <c r="D108" s="6" t="n">
        <v>0</v>
      </c>
      <c r="E108" s="91" t="n">
        <v>1107550</v>
      </c>
      <c r="F108" s="91" t="n">
        <v>1107550</v>
      </c>
      <c r="G108" s="29"/>
    </row>
    <row r="109" customFormat="false" ht="11.25" hidden="false" customHeight="false" outlineLevel="0" collapsed="false">
      <c r="A109" s="22" t="n">
        <v>3613</v>
      </c>
      <c r="B109" s="22" t="n">
        <v>3112</v>
      </c>
      <c r="C109" s="90" t="s">
        <v>66</v>
      </c>
      <c r="D109" s="6" t="n">
        <v>0</v>
      </c>
      <c r="E109" s="91" t="n">
        <v>0</v>
      </c>
      <c r="F109" s="91" t="n">
        <v>0</v>
      </c>
      <c r="G109" s="29" t="n">
        <v>6000000</v>
      </c>
      <c r="H109" s="3" t="s">
        <v>355</v>
      </c>
    </row>
    <row r="110" customFormat="false" ht="11.25" hidden="false" customHeight="false" outlineLevel="0" collapsed="false">
      <c r="A110" s="22"/>
      <c r="B110" s="22"/>
      <c r="C110" s="90"/>
      <c r="D110" s="6"/>
      <c r="E110" s="91"/>
      <c r="F110" s="91"/>
      <c r="G110" s="29"/>
    </row>
    <row r="111" customFormat="false" ht="11.25" hidden="false" customHeight="false" outlineLevel="0" collapsed="false">
      <c r="A111" s="22" t="n">
        <v>3639</v>
      </c>
      <c r="B111" s="22" t="n">
        <v>3111</v>
      </c>
      <c r="C111" s="90" t="s">
        <v>67</v>
      </c>
      <c r="D111" s="6"/>
      <c r="E111" s="91"/>
      <c r="F111" s="91"/>
      <c r="G111" s="29" t="n">
        <v>3000000</v>
      </c>
    </row>
    <row r="112" customFormat="false" ht="11.25" hidden="false" customHeight="false" outlineLevel="0" collapsed="false">
      <c r="A112" s="22" t="n">
        <v>3639</v>
      </c>
      <c r="B112" s="22" t="n">
        <v>3111</v>
      </c>
      <c r="C112" s="90" t="s">
        <v>68</v>
      </c>
      <c r="D112" s="6" t="n">
        <v>14000000</v>
      </c>
      <c r="E112" s="91" t="n">
        <v>8500000</v>
      </c>
      <c r="F112" s="91" t="n">
        <v>192700</v>
      </c>
      <c r="G112" s="29" t="n">
        <v>21500000</v>
      </c>
      <c r="H112" s="3" t="s">
        <v>356</v>
      </c>
    </row>
    <row r="113" customFormat="false" ht="11.25" hidden="false" customHeight="false" outlineLevel="0" collapsed="false">
      <c r="A113" s="22" t="n">
        <v>3639</v>
      </c>
      <c r="B113" s="22" t="n">
        <v>3122</v>
      </c>
      <c r="C113" s="90" t="s">
        <v>357</v>
      </c>
      <c r="D113" s="6" t="n">
        <v>3713600</v>
      </c>
      <c r="E113" s="91" t="n">
        <v>3713600</v>
      </c>
      <c r="F113" s="91" t="n">
        <v>500000</v>
      </c>
      <c r="G113" s="29"/>
    </row>
    <row r="114" customFormat="false" ht="11.25" hidden="false" customHeight="false" outlineLevel="0" collapsed="false">
      <c r="A114" s="22" t="n">
        <v>3639</v>
      </c>
      <c r="B114" s="22" t="n">
        <v>3122</v>
      </c>
      <c r="C114" s="90" t="s">
        <v>358</v>
      </c>
      <c r="D114" s="6" t="n">
        <v>0</v>
      </c>
      <c r="E114" s="91" t="n">
        <v>0</v>
      </c>
      <c r="F114" s="91" t="n">
        <v>67500</v>
      </c>
      <c r="G114" s="29"/>
    </row>
    <row r="115" customFormat="false" ht="11.25" hidden="false" customHeight="false" outlineLevel="0" collapsed="false">
      <c r="A115" s="22" t="n">
        <v>3639</v>
      </c>
      <c r="B115" s="22" t="n">
        <v>3122</v>
      </c>
      <c r="C115" s="90" t="s">
        <v>69</v>
      </c>
      <c r="D115" s="6"/>
      <c r="E115" s="91"/>
      <c r="F115" s="91"/>
      <c r="G115" s="29" t="n">
        <v>1500000</v>
      </c>
    </row>
    <row r="116" customFormat="false" ht="11.25" hidden="false" customHeight="false" outlineLevel="0" collapsed="false">
      <c r="A116" s="22"/>
      <c r="B116" s="22"/>
      <c r="C116" s="90"/>
      <c r="D116" s="6"/>
      <c r="E116" s="91"/>
      <c r="F116" s="91"/>
      <c r="G116" s="29"/>
    </row>
    <row r="117" customFormat="false" ht="11.25" hidden="false" customHeight="false" outlineLevel="0" collapsed="false">
      <c r="A117" s="22" t="n">
        <v>5512</v>
      </c>
      <c r="B117" s="22" t="n">
        <v>3113</v>
      </c>
      <c r="C117" s="90" t="s">
        <v>70</v>
      </c>
      <c r="D117" s="6"/>
      <c r="E117" s="96"/>
      <c r="F117" s="96"/>
      <c r="G117" s="29" t="n">
        <v>2680000</v>
      </c>
    </row>
    <row r="118" customFormat="false" ht="11.25" hidden="false" customHeight="false" outlineLevel="0" collapsed="false">
      <c r="A118" s="22" t="n">
        <v>5512</v>
      </c>
      <c r="B118" s="22" t="n">
        <v>3121</v>
      </c>
      <c r="C118" s="90" t="s">
        <v>359</v>
      </c>
      <c r="D118" s="6" t="n">
        <v>0</v>
      </c>
      <c r="E118" s="91" t="n">
        <v>4500000</v>
      </c>
      <c r="F118" s="91"/>
      <c r="G118" s="29"/>
    </row>
    <row r="119" customFormat="false" ht="11.25" hidden="false" customHeight="false" outlineLevel="0" collapsed="false">
      <c r="A119" s="22"/>
      <c r="B119" s="22"/>
      <c r="C119" s="90"/>
      <c r="D119" s="6"/>
      <c r="E119" s="91"/>
      <c r="F119" s="91"/>
      <c r="G119" s="29"/>
    </row>
    <row r="120" customFormat="false" ht="11.25" hidden="false" customHeight="false" outlineLevel="0" collapsed="false">
      <c r="A120" s="20" t="s">
        <v>71</v>
      </c>
      <c r="B120" s="20"/>
      <c r="C120" s="94"/>
      <c r="D120" s="88" t="n">
        <f aca="false">SUM(D121:D169)</f>
        <v>47638133.5</v>
      </c>
      <c r="E120" s="88" t="n">
        <f aca="false">SUM(E121:E169)</f>
        <v>54382579.73</v>
      </c>
      <c r="F120" s="89" t="n">
        <f aca="false">SUM(F121:F169)</f>
        <v>53242660.23</v>
      </c>
      <c r="G120" s="27" t="n">
        <f aca="false">SUM(G122:G169)</f>
        <v>4687400</v>
      </c>
    </row>
    <row r="121" customFormat="false" ht="11.25" hidden="false" customHeight="false" outlineLevel="0" collapsed="false">
      <c r="A121" s="20"/>
      <c r="B121" s="20"/>
      <c r="C121" s="94"/>
      <c r="D121" s="88"/>
      <c r="E121" s="88"/>
      <c r="F121" s="89"/>
      <c r="G121" s="27"/>
    </row>
    <row r="122" customFormat="false" ht="11.25" hidden="false" customHeight="false" outlineLevel="0" collapsed="false">
      <c r="A122" s="97"/>
      <c r="B122" s="23"/>
      <c r="C122" s="90" t="s">
        <v>360</v>
      </c>
      <c r="D122" s="21"/>
      <c r="E122" s="88"/>
      <c r="F122" s="89"/>
      <c r="G122" s="27"/>
    </row>
    <row r="123" customFormat="false" ht="11.25" hidden="false" customHeight="false" outlineLevel="0" collapsed="false">
      <c r="A123" s="97"/>
      <c r="B123" s="23" t="n">
        <v>4111</v>
      </c>
      <c r="C123" s="90" t="s">
        <v>361</v>
      </c>
      <c r="D123" s="6" t="n">
        <v>0</v>
      </c>
      <c r="E123" s="91" t="n">
        <v>442000</v>
      </c>
      <c r="F123" s="91" t="n">
        <v>442000</v>
      </c>
      <c r="G123" s="27"/>
    </row>
    <row r="124" customFormat="false" ht="11.25" hidden="false" customHeight="false" outlineLevel="0" collapsed="false">
      <c r="A124" s="97"/>
      <c r="B124" s="23"/>
      <c r="C124" s="90" t="s">
        <v>362</v>
      </c>
      <c r="D124" s="6" t="n">
        <v>0</v>
      </c>
      <c r="E124" s="91" t="n">
        <v>6553750</v>
      </c>
      <c r="F124" s="91" t="n">
        <v>6553750</v>
      </c>
      <c r="G124" s="27"/>
    </row>
    <row r="125" customFormat="false" ht="11.25" hidden="false" customHeight="false" outlineLevel="0" collapsed="false">
      <c r="A125" s="97"/>
      <c r="B125" s="23"/>
      <c r="C125" s="90" t="s">
        <v>363</v>
      </c>
      <c r="D125" s="6" t="n">
        <v>0</v>
      </c>
      <c r="E125" s="91" t="n">
        <v>0</v>
      </c>
      <c r="F125" s="91"/>
      <c r="G125" s="27"/>
    </row>
    <row r="126" customFormat="false" ht="11.25" hidden="false" customHeight="false" outlineLevel="0" collapsed="false">
      <c r="A126" s="22"/>
      <c r="B126" s="22"/>
      <c r="C126" s="90"/>
      <c r="D126" s="6"/>
      <c r="E126" s="91"/>
      <c r="F126" s="91"/>
      <c r="G126" s="27"/>
    </row>
    <row r="127" customFormat="false" ht="11.25" hidden="false" customHeight="false" outlineLevel="0" collapsed="false">
      <c r="A127" s="22"/>
      <c r="B127" s="22" t="n">
        <v>4112</v>
      </c>
      <c r="C127" s="90" t="s">
        <v>364</v>
      </c>
      <c r="D127" s="6" t="n">
        <v>4370500</v>
      </c>
      <c r="E127" s="91" t="n">
        <v>4370500</v>
      </c>
      <c r="F127" s="91" t="n">
        <v>3277800</v>
      </c>
      <c r="G127" s="29" t="n">
        <v>4587400</v>
      </c>
    </row>
    <row r="128" customFormat="false" ht="11.25" hidden="false" customHeight="false" outlineLevel="0" collapsed="false">
      <c r="A128" s="22"/>
      <c r="B128" s="22"/>
      <c r="C128" s="90"/>
      <c r="D128" s="6"/>
      <c r="E128" s="91"/>
      <c r="F128" s="91"/>
      <c r="G128" s="29"/>
    </row>
    <row r="129" customFormat="false" ht="11.25" hidden="false" customHeight="false" outlineLevel="0" collapsed="false">
      <c r="A129" s="22"/>
      <c r="B129" s="22"/>
      <c r="C129" s="98" t="s">
        <v>365</v>
      </c>
      <c r="D129" s="6"/>
      <c r="E129" s="91"/>
      <c r="F129" s="91"/>
      <c r="G129" s="29"/>
    </row>
    <row r="130" customFormat="false" ht="11.25" hidden="false" customHeight="false" outlineLevel="0" collapsed="false">
      <c r="A130" s="22"/>
      <c r="B130" s="24" t="n">
        <v>4116</v>
      </c>
      <c r="C130" s="93" t="s">
        <v>366</v>
      </c>
      <c r="D130" s="6" t="n">
        <v>132669.85</v>
      </c>
      <c r="E130" s="91" t="n">
        <v>128715.9</v>
      </c>
      <c r="F130" s="91" t="n">
        <v>128715.9</v>
      </c>
      <c r="G130" s="29"/>
    </row>
    <row r="131" customFormat="false" ht="11.25" hidden="false" customHeight="false" outlineLevel="0" collapsed="false">
      <c r="A131" s="22"/>
      <c r="B131" s="24" t="n">
        <v>4116</v>
      </c>
      <c r="C131" s="93" t="s">
        <v>367</v>
      </c>
      <c r="D131" s="6" t="n">
        <v>2255387.36</v>
      </c>
      <c r="E131" s="91" t="n">
        <v>2188170.25</v>
      </c>
      <c r="F131" s="91" t="n">
        <v>2188170.25</v>
      </c>
      <c r="G131" s="29"/>
    </row>
    <row r="132" customFormat="false" ht="11.25" hidden="false" customHeight="false" outlineLevel="0" collapsed="false">
      <c r="A132" s="22"/>
      <c r="B132" s="24" t="n">
        <v>4116</v>
      </c>
      <c r="C132" s="99" t="s">
        <v>368</v>
      </c>
      <c r="D132" s="6" t="n">
        <v>0</v>
      </c>
      <c r="E132" s="91" t="n">
        <v>0</v>
      </c>
      <c r="F132" s="91"/>
      <c r="G132" s="29"/>
    </row>
    <row r="133" customFormat="false" ht="11.25" hidden="false" customHeight="false" outlineLevel="0" collapsed="false">
      <c r="A133" s="22"/>
      <c r="B133" s="24" t="n">
        <v>4116</v>
      </c>
      <c r="C133" s="93" t="s">
        <v>369</v>
      </c>
      <c r="D133" s="6" t="n">
        <v>0</v>
      </c>
      <c r="E133" s="91" t="n">
        <v>0</v>
      </c>
      <c r="F133" s="91"/>
      <c r="G133" s="29"/>
    </row>
    <row r="134" customFormat="false" ht="11.25" hidden="false" customHeight="false" outlineLevel="0" collapsed="false">
      <c r="A134" s="22"/>
      <c r="B134" s="24" t="n">
        <v>4116</v>
      </c>
      <c r="C134" s="93" t="s">
        <v>370</v>
      </c>
      <c r="D134" s="6" t="n">
        <v>0</v>
      </c>
      <c r="E134" s="91" t="n">
        <v>0</v>
      </c>
      <c r="F134" s="91"/>
      <c r="G134" s="29"/>
    </row>
    <row r="135" customFormat="false" ht="11.25" hidden="false" customHeight="false" outlineLevel="0" collapsed="false">
      <c r="A135" s="22"/>
      <c r="B135" s="24" t="n">
        <v>4116</v>
      </c>
      <c r="C135" s="93" t="s">
        <v>371</v>
      </c>
      <c r="D135" s="6" t="n">
        <v>0</v>
      </c>
      <c r="E135" s="91" t="n">
        <v>0</v>
      </c>
      <c r="F135" s="91"/>
      <c r="G135" s="29"/>
    </row>
    <row r="136" customFormat="false" ht="11.25" hidden="false" customHeight="false" outlineLevel="0" collapsed="false">
      <c r="A136" s="22"/>
      <c r="B136" s="24" t="n">
        <v>4116</v>
      </c>
      <c r="C136" s="99" t="s">
        <v>372</v>
      </c>
      <c r="D136" s="6" t="n">
        <v>0</v>
      </c>
      <c r="E136" s="91" t="n">
        <v>117810</v>
      </c>
      <c r="F136" s="91" t="n">
        <v>117810</v>
      </c>
      <c r="G136" s="29"/>
    </row>
    <row r="137" customFormat="false" ht="11.25" hidden="false" customHeight="false" outlineLevel="0" collapsed="false">
      <c r="A137" s="22"/>
      <c r="B137" s="24" t="n">
        <v>4116</v>
      </c>
      <c r="C137" s="99" t="s">
        <v>373</v>
      </c>
      <c r="D137" s="6" t="n">
        <v>0</v>
      </c>
      <c r="E137" s="91" t="n">
        <v>0</v>
      </c>
      <c r="F137" s="91"/>
      <c r="G137" s="29"/>
    </row>
    <row r="138" customFormat="false" ht="11.25" hidden="false" customHeight="false" outlineLevel="0" collapsed="false">
      <c r="A138" s="22"/>
      <c r="B138" s="24" t="n">
        <v>4116</v>
      </c>
      <c r="C138" s="99" t="s">
        <v>374</v>
      </c>
      <c r="D138" s="6" t="n">
        <v>0</v>
      </c>
      <c r="E138" s="91" t="n">
        <v>346065</v>
      </c>
      <c r="F138" s="91" t="n">
        <v>346065</v>
      </c>
      <c r="G138" s="29"/>
    </row>
    <row r="139" customFormat="false" ht="11.25" hidden="false" customHeight="false" outlineLevel="0" collapsed="false">
      <c r="A139" s="22"/>
      <c r="B139" s="24" t="n">
        <v>4116</v>
      </c>
      <c r="C139" s="99" t="s">
        <v>375</v>
      </c>
      <c r="D139" s="6" t="n">
        <v>0</v>
      </c>
      <c r="E139" s="91" t="n">
        <v>0</v>
      </c>
      <c r="F139" s="91" t="n">
        <v>32031</v>
      </c>
      <c r="G139" s="29"/>
    </row>
    <row r="140" customFormat="false" ht="11.25" hidden="false" customHeight="false" outlineLevel="0" collapsed="false">
      <c r="A140" s="22"/>
      <c r="B140" s="24"/>
      <c r="C140" s="99"/>
      <c r="D140" s="6"/>
      <c r="E140" s="91"/>
      <c r="F140" s="91"/>
      <c r="G140" s="29"/>
    </row>
    <row r="141" customFormat="false" ht="11.25" hidden="false" customHeight="false" outlineLevel="0" collapsed="false">
      <c r="A141" s="22"/>
      <c r="B141" s="24" t="n">
        <v>4121</v>
      </c>
      <c r="C141" s="99" t="s">
        <v>376</v>
      </c>
      <c r="D141" s="6" t="n">
        <v>0</v>
      </c>
      <c r="E141" s="91" t="n">
        <v>7000</v>
      </c>
      <c r="F141" s="91" t="n">
        <v>8000</v>
      </c>
      <c r="G141" s="29"/>
    </row>
    <row r="142" customFormat="false" ht="11.25" hidden="false" customHeight="false" outlineLevel="0" collapsed="false">
      <c r="A142" s="22"/>
      <c r="B142" s="24"/>
      <c r="C142" s="93"/>
      <c r="D142" s="6"/>
      <c r="E142" s="91"/>
      <c r="F142" s="91"/>
      <c r="G142" s="29"/>
    </row>
    <row r="143" customFormat="false" ht="11.25" hidden="false" customHeight="false" outlineLevel="0" collapsed="false">
      <c r="A143" s="22"/>
      <c r="B143" s="24"/>
      <c r="C143" s="99" t="s">
        <v>377</v>
      </c>
      <c r="D143" s="6"/>
      <c r="E143" s="91"/>
      <c r="F143" s="91"/>
      <c r="G143" s="29"/>
    </row>
    <row r="144" customFormat="false" ht="11.25" hidden="false" customHeight="false" outlineLevel="0" collapsed="false">
      <c r="A144" s="22"/>
      <c r="B144" s="24" t="n">
        <v>4122</v>
      </c>
      <c r="C144" s="99" t="s">
        <v>378</v>
      </c>
      <c r="D144" s="6" t="n">
        <v>0</v>
      </c>
      <c r="E144" s="91" t="n">
        <v>25000</v>
      </c>
      <c r="F144" s="91" t="n">
        <v>25000</v>
      </c>
      <c r="G144" s="29"/>
    </row>
    <row r="145" customFormat="false" ht="11.25" hidden="false" customHeight="false" outlineLevel="0" collapsed="false">
      <c r="A145" s="22"/>
      <c r="B145" s="22" t="n">
        <v>4122</v>
      </c>
      <c r="C145" s="98" t="s">
        <v>379</v>
      </c>
      <c r="D145" s="6" t="n">
        <v>0</v>
      </c>
      <c r="E145" s="91" t="n">
        <v>481035</v>
      </c>
      <c r="F145" s="91" t="n">
        <v>481035</v>
      </c>
      <c r="G145" s="29"/>
    </row>
    <row r="146" customFormat="false" ht="11.25" hidden="false" customHeight="false" outlineLevel="0" collapsed="false">
      <c r="A146" s="22"/>
      <c r="B146" s="22" t="n">
        <v>4122</v>
      </c>
      <c r="C146" s="98" t="s">
        <v>380</v>
      </c>
      <c r="D146" s="6" t="n">
        <v>0</v>
      </c>
      <c r="E146" s="91" t="n">
        <v>0</v>
      </c>
      <c r="F146" s="91" t="n">
        <v>76513.5</v>
      </c>
      <c r="G146" s="29"/>
    </row>
    <row r="147" customFormat="false" ht="11.25" hidden="false" customHeight="false" outlineLevel="0" collapsed="false">
      <c r="A147" s="22"/>
      <c r="B147" s="22" t="n">
        <v>4122</v>
      </c>
      <c r="C147" s="98" t="s">
        <v>381</v>
      </c>
      <c r="D147" s="6" t="n">
        <v>0</v>
      </c>
      <c r="E147" s="91" t="n">
        <v>0</v>
      </c>
      <c r="F147" s="91" t="n">
        <v>56837.55</v>
      </c>
      <c r="G147" s="29"/>
    </row>
    <row r="148" customFormat="false" ht="11.25" hidden="false" customHeight="false" outlineLevel="0" collapsed="false">
      <c r="A148" s="22"/>
      <c r="B148" s="22" t="n">
        <v>4122</v>
      </c>
      <c r="C148" s="98" t="s">
        <v>382</v>
      </c>
      <c r="D148" s="6" t="n">
        <v>0</v>
      </c>
      <c r="E148" s="91" t="n">
        <v>99342.8</v>
      </c>
      <c r="F148" s="91" t="n">
        <v>99342.8</v>
      </c>
      <c r="G148" s="29"/>
    </row>
    <row r="149" customFormat="false" ht="11.25" hidden="false" customHeight="false" outlineLevel="0" collapsed="false">
      <c r="A149" s="22"/>
      <c r="B149" s="22" t="n">
        <v>4122</v>
      </c>
      <c r="C149" s="98" t="s">
        <v>383</v>
      </c>
      <c r="D149" s="6" t="n">
        <v>0</v>
      </c>
      <c r="E149" s="91" t="n">
        <v>61746.3</v>
      </c>
      <c r="F149" s="91" t="n">
        <v>61746.3</v>
      </c>
      <c r="G149" s="29"/>
    </row>
    <row r="150" customFormat="false" ht="11.25" hidden="false" customHeight="false" outlineLevel="0" collapsed="false">
      <c r="A150" s="22"/>
      <c r="B150" s="22" t="n">
        <v>4122</v>
      </c>
      <c r="C150" s="98" t="s">
        <v>384</v>
      </c>
      <c r="D150" s="6" t="n">
        <v>0</v>
      </c>
      <c r="E150" s="91" t="n">
        <v>0</v>
      </c>
      <c r="F150" s="91" t="n">
        <v>60568.2</v>
      </c>
      <c r="G150" s="29"/>
    </row>
    <row r="151" customFormat="false" ht="11.25" hidden="false" customHeight="false" outlineLevel="0" collapsed="false">
      <c r="A151" s="22"/>
      <c r="B151" s="22" t="n">
        <v>4122</v>
      </c>
      <c r="C151" s="98" t="s">
        <v>385</v>
      </c>
      <c r="D151" s="6" t="n">
        <v>0</v>
      </c>
      <c r="E151" s="91" t="n">
        <v>666000</v>
      </c>
      <c r="F151" s="91" t="n">
        <v>666000</v>
      </c>
      <c r="G151" s="29"/>
    </row>
    <row r="152" customFormat="false" ht="11.25" hidden="false" customHeight="false" outlineLevel="0" collapsed="false">
      <c r="A152" s="22"/>
      <c r="B152" s="22" t="n">
        <v>4122</v>
      </c>
      <c r="C152" s="98" t="s">
        <v>386</v>
      </c>
      <c r="D152" s="6" t="n">
        <v>0</v>
      </c>
      <c r="E152" s="91" t="n">
        <v>80000</v>
      </c>
      <c r="F152" s="91" t="n">
        <v>80000</v>
      </c>
      <c r="G152" s="29"/>
    </row>
    <row r="153" customFormat="false" ht="11.25" hidden="false" customHeight="false" outlineLevel="0" collapsed="false">
      <c r="A153" s="22"/>
      <c r="B153" s="22" t="n">
        <v>4122</v>
      </c>
      <c r="C153" s="98" t="s">
        <v>387</v>
      </c>
      <c r="D153" s="6" t="n">
        <v>0</v>
      </c>
      <c r="E153" s="91" t="n">
        <v>3269000</v>
      </c>
      <c r="F153" s="91" t="n">
        <v>3269000</v>
      </c>
      <c r="G153" s="29"/>
    </row>
    <row r="154" customFormat="false" ht="11.25" hidden="false" customHeight="false" outlineLevel="0" collapsed="false">
      <c r="A154" s="22"/>
      <c r="B154" s="22" t="n">
        <v>4122</v>
      </c>
      <c r="C154" s="98" t="s">
        <v>388</v>
      </c>
      <c r="D154" s="6" t="n">
        <v>0</v>
      </c>
      <c r="E154" s="91" t="n">
        <v>407000</v>
      </c>
      <c r="F154" s="91" t="n">
        <v>407000</v>
      </c>
      <c r="G154" s="29"/>
    </row>
    <row r="155" customFormat="false" ht="11.25" hidden="false" customHeight="false" outlineLevel="0" collapsed="false">
      <c r="A155" s="22"/>
      <c r="B155" s="22" t="n">
        <v>4122</v>
      </c>
      <c r="C155" s="98" t="s">
        <v>389</v>
      </c>
      <c r="D155" s="6" t="n">
        <v>0</v>
      </c>
      <c r="E155" s="91" t="n">
        <v>0</v>
      </c>
      <c r="F155" s="91"/>
      <c r="G155" s="29"/>
    </row>
    <row r="156" customFormat="false" ht="11.25" hidden="false" customHeight="false" outlineLevel="0" collapsed="false">
      <c r="A156" s="22"/>
      <c r="B156" s="22" t="n">
        <v>4122</v>
      </c>
      <c r="C156" s="98" t="s">
        <v>390</v>
      </c>
      <c r="D156" s="6" t="n">
        <v>0</v>
      </c>
      <c r="E156" s="91" t="n">
        <v>30000</v>
      </c>
      <c r="F156" s="91"/>
      <c r="G156" s="29"/>
    </row>
    <row r="157" customFormat="false" ht="11.25" hidden="false" customHeight="false" outlineLevel="0" collapsed="false">
      <c r="A157" s="22"/>
      <c r="B157" s="22" t="n">
        <v>4122</v>
      </c>
      <c r="C157" s="98" t="s">
        <v>391</v>
      </c>
      <c r="D157" s="6" t="n">
        <v>0</v>
      </c>
      <c r="E157" s="91" t="n">
        <v>169661</v>
      </c>
      <c r="F157" s="91"/>
      <c r="G157" s="29"/>
    </row>
    <row r="158" customFormat="false" ht="11.25" hidden="false" customHeight="false" outlineLevel="0" collapsed="false">
      <c r="A158" s="22"/>
      <c r="B158" s="24"/>
      <c r="C158" s="99"/>
      <c r="D158" s="6"/>
      <c r="E158" s="91"/>
      <c r="F158" s="91"/>
      <c r="G158" s="29"/>
    </row>
    <row r="159" customFormat="false" ht="11.25" hidden="false" customHeight="false" outlineLevel="0" collapsed="false">
      <c r="A159" s="22"/>
      <c r="B159" s="24"/>
      <c r="C159" s="98" t="s">
        <v>392</v>
      </c>
      <c r="D159" s="6"/>
      <c r="E159" s="91"/>
      <c r="F159" s="91"/>
      <c r="G159" s="29"/>
    </row>
    <row r="160" customFormat="false" ht="11.25" hidden="false" customHeight="false" outlineLevel="0" collapsed="false">
      <c r="A160" s="22"/>
      <c r="B160" s="24" t="n">
        <v>4216</v>
      </c>
      <c r="C160" s="93" t="s">
        <v>366</v>
      </c>
      <c r="D160" s="6" t="n">
        <v>2023038.91</v>
      </c>
      <c r="E160" s="91" t="n">
        <v>1924657.86</v>
      </c>
      <c r="F160" s="91" t="n">
        <v>1924657.86</v>
      </c>
      <c r="G160" s="29"/>
    </row>
    <row r="161" customFormat="false" ht="11.25" hidden="false" customHeight="false" outlineLevel="0" collapsed="false">
      <c r="A161" s="22"/>
      <c r="B161" s="24" t="n">
        <v>4216</v>
      </c>
      <c r="C161" s="93" t="s">
        <v>367</v>
      </c>
      <c r="D161" s="6" t="n">
        <v>34391661.38</v>
      </c>
      <c r="E161" s="91" t="n">
        <v>32719183.62</v>
      </c>
      <c r="F161" s="91" t="n">
        <v>32719183.62</v>
      </c>
      <c r="G161" s="29"/>
    </row>
    <row r="162" customFormat="false" ht="11.25" hidden="false" customHeight="false" outlineLevel="0" collapsed="false">
      <c r="A162" s="22"/>
      <c r="B162" s="24" t="n">
        <v>4216</v>
      </c>
      <c r="C162" s="99" t="s">
        <v>393</v>
      </c>
      <c r="D162" s="6" t="n">
        <v>3864876</v>
      </c>
      <c r="E162" s="91" t="n">
        <v>0</v>
      </c>
      <c r="F162" s="91"/>
      <c r="G162" s="29"/>
    </row>
    <row r="163" customFormat="false" ht="11.25" hidden="false" customHeight="false" outlineLevel="0" collapsed="false">
      <c r="A163" s="22"/>
      <c r="B163" s="24"/>
      <c r="C163" s="99"/>
      <c r="D163" s="6"/>
      <c r="E163" s="91"/>
      <c r="F163" s="91"/>
      <c r="G163" s="29"/>
    </row>
    <row r="164" customFormat="false" ht="11.25" hidden="false" customHeight="false" outlineLevel="0" collapsed="false">
      <c r="A164" s="22"/>
      <c r="B164" s="24"/>
      <c r="C164" s="99" t="s">
        <v>394</v>
      </c>
      <c r="D164" s="6"/>
      <c r="E164" s="91"/>
      <c r="F164" s="91"/>
      <c r="G164" s="29"/>
    </row>
    <row r="165" customFormat="false" ht="11.25" hidden="false" customHeight="false" outlineLevel="0" collapsed="false">
      <c r="A165" s="22"/>
      <c r="B165" s="24" t="n">
        <v>4222</v>
      </c>
      <c r="C165" s="99" t="s">
        <v>395</v>
      </c>
      <c r="D165" s="6" t="n">
        <v>0</v>
      </c>
      <c r="E165" s="91" t="n">
        <v>127000</v>
      </c>
      <c r="F165" s="91" t="n">
        <v>127000</v>
      </c>
      <c r="G165" s="29"/>
    </row>
    <row r="166" customFormat="false" ht="11.25" hidden="false" customHeight="false" outlineLevel="0" collapsed="false">
      <c r="A166" s="22"/>
      <c r="B166" s="24" t="n">
        <v>4222</v>
      </c>
      <c r="C166" s="99" t="s">
        <v>396</v>
      </c>
      <c r="D166" s="6" t="n">
        <v>0</v>
      </c>
      <c r="E166" s="91" t="n">
        <v>74542</v>
      </c>
      <c r="F166" s="91"/>
      <c r="G166" s="29"/>
    </row>
    <row r="167" customFormat="false" ht="11.25" hidden="false" customHeight="false" outlineLevel="0" collapsed="false">
      <c r="A167" s="22"/>
      <c r="B167" s="24"/>
      <c r="C167" s="90"/>
      <c r="D167" s="6"/>
      <c r="E167" s="91"/>
      <c r="F167" s="91"/>
      <c r="G167" s="29"/>
    </row>
    <row r="168" customFormat="false" ht="11.25" hidden="false" customHeight="false" outlineLevel="0" collapsed="false">
      <c r="A168" s="22" t="n">
        <v>6330</v>
      </c>
      <c r="B168" s="22" t="n">
        <v>4131</v>
      </c>
      <c r="C168" s="90" t="s">
        <v>73</v>
      </c>
      <c r="D168" s="6" t="n">
        <v>600000</v>
      </c>
      <c r="E168" s="91" t="n">
        <v>94400</v>
      </c>
      <c r="F168" s="91" t="n">
        <v>94433.25</v>
      </c>
      <c r="G168" s="29" t="n">
        <v>100000</v>
      </c>
    </row>
    <row r="169" customFormat="false" ht="11.25" hidden="false" customHeight="false" outlineLevel="0" collapsed="false">
      <c r="C169" s="93"/>
      <c r="G169" s="29"/>
    </row>
    <row r="170" customFormat="false" ht="12.75" hidden="false" customHeight="false" outlineLevel="0" collapsed="false">
      <c r="A170" s="25" t="s">
        <v>74</v>
      </c>
      <c r="B170" s="26"/>
      <c r="C170" s="100"/>
      <c r="D170" s="58" t="n">
        <f aca="false">D10+D29+D103+D120</f>
        <v>193906763.5</v>
      </c>
      <c r="E170" s="58" t="n">
        <f aca="false">E10+E29+E103+E120</f>
        <v>197446947.88</v>
      </c>
      <c r="F170" s="101" t="n">
        <f aca="false">F10+F29+F103+F120</f>
        <v>147697986.8</v>
      </c>
      <c r="G170" s="27" t="n">
        <f aca="false">G10+G29+G103+G120</f>
        <v>179470310.9</v>
      </c>
      <c r="H170" s="29"/>
    </row>
    <row r="171" customFormat="false" ht="11.25" hidden="false" customHeight="false" outlineLevel="0" collapsed="false">
      <c r="A171" s="2"/>
      <c r="C171" s="93"/>
      <c r="G171" s="29"/>
    </row>
    <row r="172" customFormat="false" ht="11.25" hidden="false" customHeight="false" outlineLevel="0" collapsed="false">
      <c r="A172" s="2"/>
      <c r="C172" s="93"/>
      <c r="G172" s="29"/>
    </row>
    <row r="173" customFormat="false" ht="11.25" hidden="false" customHeight="false" outlineLevel="0" collapsed="false">
      <c r="A173" s="20" t="s">
        <v>75</v>
      </c>
      <c r="B173" s="17"/>
      <c r="C173" s="95"/>
      <c r="D173" s="88" t="n">
        <f aca="false">SUM(D174:D194)</f>
        <v>-38890004</v>
      </c>
      <c r="E173" s="88" t="n">
        <f aca="false">SUM(E174:E194)</f>
        <v>-18067637.7</v>
      </c>
      <c r="F173" s="89" t="n">
        <f aca="false">SUM(F174:F194)</f>
        <v>-53100651.41</v>
      </c>
      <c r="G173" s="27" t="n">
        <f aca="false">SUM(G174:G193)</f>
        <v>39132996</v>
      </c>
    </row>
    <row r="174" customFormat="false" ht="11.25" hidden="false" customHeight="false" outlineLevel="0" collapsed="false">
      <c r="C174" s="93"/>
      <c r="G174" s="29"/>
      <c r="H174" s="3" t="s">
        <v>397</v>
      </c>
    </row>
    <row r="175" customFormat="false" ht="11.25" hidden="false" customHeight="true" outlineLevel="0" collapsed="false">
      <c r="B175" s="22" t="n">
        <v>8115</v>
      </c>
      <c r="C175" s="90" t="s">
        <v>76</v>
      </c>
      <c r="D175" s="6" t="n">
        <v>26000000</v>
      </c>
      <c r="E175" s="91" t="n">
        <v>43154016.38</v>
      </c>
      <c r="F175" s="91" t="n">
        <v>3099124.08</v>
      </c>
      <c r="G175" s="29" t="n">
        <v>25000000</v>
      </c>
      <c r="H175" s="92" t="s">
        <v>398</v>
      </c>
    </row>
    <row r="176" customFormat="false" ht="11.25" hidden="false" customHeight="true" outlineLevel="0" collapsed="false">
      <c r="B176" s="22"/>
      <c r="C176" s="90"/>
      <c r="D176" s="6"/>
      <c r="E176" s="91"/>
      <c r="F176" s="91"/>
      <c r="G176" s="29"/>
      <c r="H176" s="92"/>
    </row>
    <row r="177" customFormat="false" ht="11.25" hidden="false" customHeight="true" outlineLevel="0" collapsed="false">
      <c r="B177" s="22" t="n">
        <v>8123</v>
      </c>
      <c r="C177" s="22" t="s">
        <v>399</v>
      </c>
      <c r="D177" s="6"/>
      <c r="E177" s="91"/>
      <c r="F177" s="91"/>
      <c r="G177" s="29"/>
      <c r="H177" s="92"/>
    </row>
    <row r="178" customFormat="false" ht="12" hidden="false" customHeight="true" outlineLevel="0" collapsed="false">
      <c r="B178" s="22"/>
      <c r="C178" s="90" t="s">
        <v>400</v>
      </c>
      <c r="D178" s="6"/>
      <c r="E178" s="91"/>
      <c r="F178" s="91"/>
      <c r="G178" s="29" t="n">
        <v>34000000</v>
      </c>
      <c r="H178" s="92"/>
    </row>
    <row r="179" customFormat="false" ht="12" hidden="false" customHeight="true" outlineLevel="0" collapsed="false">
      <c r="B179" s="22"/>
      <c r="C179" s="22"/>
      <c r="D179" s="6"/>
      <c r="E179" s="91"/>
      <c r="F179" s="91"/>
      <c r="G179" s="29"/>
      <c r="H179" s="92"/>
    </row>
    <row r="180" customFormat="false" ht="11.25" hidden="false" customHeight="true" outlineLevel="0" collapsed="false">
      <c r="B180" s="22" t="n">
        <v>8114</v>
      </c>
      <c r="C180" s="90" t="s">
        <v>401</v>
      </c>
      <c r="D180" s="6"/>
      <c r="E180" s="91"/>
      <c r="F180" s="91"/>
      <c r="G180" s="29"/>
      <c r="H180" s="92"/>
    </row>
    <row r="181" customFormat="false" ht="11.25" hidden="false" customHeight="true" outlineLevel="0" collapsed="false">
      <c r="B181" s="22"/>
      <c r="C181" s="90" t="s">
        <v>402</v>
      </c>
      <c r="D181" s="6" t="n">
        <v>-30000000</v>
      </c>
      <c r="E181" s="91" t="n">
        <v>-26331650.08</v>
      </c>
      <c r="F181" s="91" t="n">
        <v>-26331650.08</v>
      </c>
      <c r="G181" s="29"/>
      <c r="H181" s="92"/>
    </row>
    <row r="182" customFormat="false" ht="11.25" hidden="false" customHeight="true" outlineLevel="0" collapsed="false">
      <c r="B182" s="22"/>
      <c r="C182" s="90" t="s">
        <v>403</v>
      </c>
      <c r="D182" s="6" t="n">
        <v>-15000000</v>
      </c>
      <c r="E182" s="91" t="n">
        <v>-15000000</v>
      </c>
      <c r="F182" s="91" t="n">
        <v>-15000000</v>
      </c>
      <c r="G182" s="29"/>
      <c r="H182" s="92"/>
    </row>
    <row r="183" customFormat="false" ht="11.25" hidden="false" customHeight="true" outlineLevel="0" collapsed="false">
      <c r="B183" s="22"/>
      <c r="C183" s="90"/>
      <c r="D183" s="6"/>
      <c r="E183" s="91"/>
      <c r="F183" s="91"/>
      <c r="G183" s="29"/>
      <c r="H183" s="92"/>
    </row>
    <row r="184" customFormat="false" ht="11.25" hidden="false" customHeight="true" outlineLevel="0" collapsed="false">
      <c r="B184" s="22" t="n">
        <v>8124</v>
      </c>
      <c r="C184" s="90" t="s">
        <v>77</v>
      </c>
      <c r="D184" s="6"/>
      <c r="E184" s="91"/>
      <c r="F184" s="91"/>
      <c r="G184" s="29"/>
      <c r="H184" s="92"/>
    </row>
    <row r="185" customFormat="false" ht="11.25" hidden="false" customHeight="false" outlineLevel="0" collapsed="false">
      <c r="B185" s="22"/>
      <c r="C185" s="90" t="s">
        <v>78</v>
      </c>
      <c r="D185" s="6" t="n">
        <v>-70000</v>
      </c>
      <c r="E185" s="91" t="n">
        <v>-70000</v>
      </c>
      <c r="F185" s="91" t="n">
        <v>-49302</v>
      </c>
      <c r="G185" s="29" t="n">
        <v>-47000</v>
      </c>
      <c r="H185" s="92"/>
    </row>
    <row r="186" customFormat="false" ht="11.25" hidden="false" customHeight="false" outlineLevel="0" collapsed="false">
      <c r="B186" s="22"/>
      <c r="C186" s="90" t="s">
        <v>79</v>
      </c>
      <c r="D186" s="6" t="n">
        <v>-2000004</v>
      </c>
      <c r="E186" s="91" t="n">
        <v>-2000004</v>
      </c>
      <c r="F186" s="91" t="n">
        <v>-1500003</v>
      </c>
      <c r="G186" s="29" t="n">
        <v>-2000004</v>
      </c>
      <c r="H186" s="92"/>
    </row>
    <row r="187" customFormat="false" ht="11.25" hidden="false" customHeight="false" outlineLevel="0" collapsed="false">
      <c r="B187" s="22"/>
      <c r="C187" s="90" t="s">
        <v>80</v>
      </c>
      <c r="D187" s="6" t="n">
        <v>-1800000</v>
      </c>
      <c r="E187" s="91" t="n">
        <v>-1800000</v>
      </c>
      <c r="F187" s="91" t="n">
        <v>-1350000</v>
      </c>
      <c r="G187" s="29" t="n">
        <v>-1800000</v>
      </c>
    </row>
    <row r="188" customFormat="false" ht="11.25" hidden="false" customHeight="false" outlineLevel="0" collapsed="false">
      <c r="B188" s="22"/>
      <c r="C188" s="90" t="s">
        <v>81</v>
      </c>
      <c r="D188" s="6" t="n">
        <v>-6000000</v>
      </c>
      <c r="E188" s="91" t="n">
        <v>-6000000</v>
      </c>
      <c r="F188" s="91" t="n">
        <v>-4500000</v>
      </c>
      <c r="G188" s="29" t="n">
        <v>-6000000</v>
      </c>
    </row>
    <row r="189" customFormat="false" ht="11.25" hidden="false" customHeight="false" outlineLevel="0" collapsed="false">
      <c r="B189" s="22"/>
      <c r="C189" s="90" t="s">
        <v>82</v>
      </c>
      <c r="D189" s="6" t="n">
        <v>-4000000</v>
      </c>
      <c r="E189" s="91" t="n">
        <v>-4000000</v>
      </c>
      <c r="F189" s="91" t="n">
        <v>-3006000</v>
      </c>
      <c r="G189" s="29" t="n">
        <v>-4000000</v>
      </c>
    </row>
    <row r="190" customFormat="false" ht="11.25" hidden="false" customHeight="false" outlineLevel="0" collapsed="false">
      <c r="B190" s="22"/>
      <c r="C190" s="90" t="s">
        <v>83</v>
      </c>
      <c r="D190" s="6" t="n">
        <v>-5000000</v>
      </c>
      <c r="E190" s="91" t="n">
        <v>-5000000</v>
      </c>
      <c r="F190" s="91" t="n">
        <v>-3750003</v>
      </c>
      <c r="G190" s="29" t="n">
        <v>-5000000</v>
      </c>
      <c r="H190" s="3" t="s">
        <v>404</v>
      </c>
    </row>
    <row r="191" customFormat="false" ht="11.25" hidden="false" customHeight="false" outlineLevel="0" collapsed="false">
      <c r="B191" s="22"/>
      <c r="C191" s="90" t="s">
        <v>84</v>
      </c>
      <c r="D191" s="6" t="n">
        <v>-1020000</v>
      </c>
      <c r="E191" s="91" t="n">
        <v>-1020000</v>
      </c>
      <c r="F191" s="91" t="n">
        <v>-765000</v>
      </c>
      <c r="G191" s="29" t="n">
        <v>-1020000</v>
      </c>
      <c r="H191" s="3" t="n">
        <f aca="false">SUM(G185:G191)</f>
        <v>-19867004</v>
      </c>
    </row>
    <row r="192" customFormat="false" ht="11.25" hidden="false" customHeight="false" outlineLevel="0" collapsed="false">
      <c r="B192" s="22"/>
      <c r="C192" s="90"/>
      <c r="D192" s="6"/>
      <c r="E192" s="91"/>
      <c r="F192" s="91"/>
      <c r="G192" s="29"/>
    </row>
    <row r="193" customFormat="false" ht="11.25" hidden="false" customHeight="false" outlineLevel="0" collapsed="false">
      <c r="B193" s="22" t="n">
        <v>8901</v>
      </c>
      <c r="C193" s="90" t="s">
        <v>405</v>
      </c>
      <c r="D193" s="6" t="n">
        <v>0</v>
      </c>
      <c r="E193" s="91" t="n">
        <v>0</v>
      </c>
      <c r="F193" s="91" t="n">
        <v>52182.59</v>
      </c>
      <c r="G193" s="29"/>
    </row>
    <row r="194" customFormat="false" ht="11.25" hidden="false" customHeight="false" outlineLevel="0" collapsed="false">
      <c r="C194" s="93"/>
      <c r="G194" s="29"/>
    </row>
    <row r="195" customFormat="false" ht="11.25" hidden="false" customHeight="false" outlineLevel="0" collapsed="false">
      <c r="A195" s="28"/>
      <c r="B195" s="11"/>
      <c r="C195" s="102"/>
      <c r="D195" s="77"/>
      <c r="E195" s="77"/>
      <c r="F195" s="103"/>
      <c r="G195" s="29"/>
      <c r="H195" s="29"/>
    </row>
    <row r="196" customFormat="false" ht="12" hidden="false" customHeight="false" outlineLevel="0" collapsed="false">
      <c r="A196" s="30" t="s">
        <v>85</v>
      </c>
      <c r="B196" s="26"/>
      <c r="C196" s="100"/>
      <c r="D196" s="58" t="n">
        <f aca="false">D170+D173</f>
        <v>155016759.5</v>
      </c>
      <c r="E196" s="58" t="n">
        <f aca="false">E170+E173</f>
        <v>179379310.18</v>
      </c>
      <c r="F196" s="101" t="n">
        <f aca="false">F170+F173</f>
        <v>94597335.39</v>
      </c>
      <c r="G196" s="27" t="n">
        <f aca="false">G170+G173</f>
        <v>218603306.9</v>
      </c>
      <c r="H196" s="29"/>
    </row>
    <row r="197" customFormat="false" ht="11.25" hidden="false" customHeight="false" outlineLevel="0" collapsed="false">
      <c r="A197" s="28"/>
      <c r="B197" s="11"/>
      <c r="C197" s="102"/>
      <c r="D197" s="77"/>
      <c r="E197" s="77"/>
      <c r="F197" s="103"/>
      <c r="G197" s="29"/>
      <c r="H197" s="29"/>
    </row>
    <row r="198" s="32" customFormat="true" ht="11.25" hidden="false" customHeight="false" outlineLevel="0" collapsed="false">
      <c r="A198" s="31"/>
      <c r="C198" s="99"/>
      <c r="D198" s="53"/>
      <c r="E198" s="53"/>
      <c r="F198" s="71"/>
      <c r="G198" s="29"/>
      <c r="H198" s="6"/>
    </row>
    <row r="199" customFormat="false" ht="11.25" hidden="false" customHeight="false" outlineLevel="0" collapsed="false">
      <c r="C199" s="93"/>
      <c r="G199" s="29"/>
    </row>
    <row r="200" customFormat="false" ht="12.75" hidden="false" customHeight="false" outlineLevel="0" collapsed="false">
      <c r="A200" s="16" t="s">
        <v>86</v>
      </c>
      <c r="B200" s="17"/>
      <c r="C200" s="95"/>
      <c r="D200" s="48"/>
      <c r="E200" s="48"/>
      <c r="G200" s="29"/>
    </row>
    <row r="201" customFormat="false" ht="11.25" hidden="false" customHeight="false" outlineLevel="0" collapsed="false">
      <c r="A201" s="33" t="s">
        <v>87</v>
      </c>
      <c r="B201" s="33" t="s">
        <v>7</v>
      </c>
      <c r="C201" s="93"/>
      <c r="G201" s="29"/>
    </row>
    <row r="202" customFormat="false" ht="11.25" hidden="false" customHeight="false" outlineLevel="0" collapsed="false">
      <c r="A202" s="34"/>
      <c r="B202" s="33"/>
      <c r="C202" s="93"/>
      <c r="G202" s="29"/>
    </row>
    <row r="203" customFormat="false" ht="11.25" hidden="false" customHeight="false" outlineLevel="0" collapsed="false">
      <c r="A203" s="24"/>
      <c r="B203" s="24"/>
      <c r="C203" s="35" t="s">
        <v>88</v>
      </c>
      <c r="D203" s="104" t="n">
        <f aca="false">SUM(D204:D205)</f>
        <v>177000</v>
      </c>
      <c r="E203" s="104" t="n">
        <f aca="false">SUM(E204:E205)</f>
        <v>177000</v>
      </c>
      <c r="F203" s="104" t="n">
        <f aca="false">SUM(F204:F205)</f>
        <v>109774.6</v>
      </c>
      <c r="G203" s="43" t="n">
        <f aca="false">SUM(G204:G205)</f>
        <v>167000</v>
      </c>
    </row>
    <row r="204" customFormat="false" ht="11.25" hidden="false" customHeight="false" outlineLevel="0" collapsed="false">
      <c r="A204" s="24" t="n">
        <v>0</v>
      </c>
      <c r="B204" s="24" t="n">
        <v>1014</v>
      </c>
      <c r="C204" s="98" t="s">
        <v>89</v>
      </c>
      <c r="D204" s="105" t="n">
        <v>160000</v>
      </c>
      <c r="E204" s="105" t="n">
        <v>160000</v>
      </c>
      <c r="F204" s="105" t="n">
        <v>93083.6</v>
      </c>
      <c r="G204" s="29" t="n">
        <v>150000</v>
      </c>
    </row>
    <row r="205" customFormat="false" ht="11.25" hidden="false" customHeight="false" outlineLevel="0" collapsed="false">
      <c r="A205" s="24" t="n">
        <v>8009</v>
      </c>
      <c r="B205" s="24" t="n">
        <v>1032</v>
      </c>
      <c r="C205" s="98" t="s">
        <v>90</v>
      </c>
      <c r="D205" s="105" t="n">
        <v>17000</v>
      </c>
      <c r="E205" s="105" t="n">
        <v>17000</v>
      </c>
      <c r="F205" s="105" t="n">
        <v>16691</v>
      </c>
      <c r="G205" s="29" t="n">
        <v>17000</v>
      </c>
    </row>
    <row r="206" customFormat="false" ht="11.25" hidden="false" customHeight="false" outlineLevel="0" collapsed="false">
      <c r="A206" s="24"/>
      <c r="B206" s="24"/>
      <c r="C206" s="98"/>
      <c r="D206" s="105"/>
      <c r="E206" s="105"/>
      <c r="F206" s="105"/>
      <c r="G206" s="29"/>
    </row>
    <row r="207" customFormat="false" ht="11.25" hidden="false" customHeight="false" outlineLevel="0" collapsed="false">
      <c r="A207" s="24"/>
      <c r="B207" s="24"/>
      <c r="C207" s="35" t="s">
        <v>91</v>
      </c>
      <c r="D207" s="104" t="n">
        <f aca="false">SUM(D208:D209)</f>
        <v>4600000</v>
      </c>
      <c r="E207" s="104" t="n">
        <f aca="false">SUM(E208:E209)</f>
        <v>4600000</v>
      </c>
      <c r="F207" s="104" t="n">
        <f aca="false">SUM(F208:F209)</f>
        <v>4101937.12</v>
      </c>
      <c r="G207" s="43" t="n">
        <f aca="false">SUM(G208:G209)</f>
        <v>4300000</v>
      </c>
    </row>
    <row r="208" customFormat="false" ht="11.25" hidden="false" customHeight="false" outlineLevel="0" collapsed="false">
      <c r="A208" s="24" t="n">
        <v>10</v>
      </c>
      <c r="B208" s="24" t="n">
        <v>2212</v>
      </c>
      <c r="C208" s="98" t="s">
        <v>92</v>
      </c>
      <c r="D208" s="105" t="n">
        <v>4000000</v>
      </c>
      <c r="E208" s="105" t="n">
        <v>4000000</v>
      </c>
      <c r="F208" s="105" t="n">
        <v>3847365.96</v>
      </c>
      <c r="G208" s="29" t="n">
        <v>4000000</v>
      </c>
    </row>
    <row r="209" customFormat="false" ht="11.25" hidden="false" customHeight="false" outlineLevel="0" collapsed="false">
      <c r="A209" s="24" t="n">
        <v>0</v>
      </c>
      <c r="B209" s="24" t="n">
        <v>2292</v>
      </c>
      <c r="C209" s="98" t="s">
        <v>93</v>
      </c>
      <c r="D209" s="105" t="n">
        <v>600000</v>
      </c>
      <c r="E209" s="105" t="n">
        <v>600000</v>
      </c>
      <c r="F209" s="105" t="n">
        <v>254571.16</v>
      </c>
      <c r="G209" s="29" t="n">
        <v>300000</v>
      </c>
    </row>
    <row r="210" customFormat="false" ht="11.25" hidden="false" customHeight="false" outlineLevel="0" collapsed="false">
      <c r="A210" s="24"/>
      <c r="B210" s="24"/>
      <c r="C210" s="98"/>
      <c r="D210" s="105"/>
      <c r="E210" s="105"/>
      <c r="F210" s="105"/>
      <c r="G210" s="29"/>
    </row>
    <row r="211" customFormat="false" ht="11.25" hidden="false" customHeight="false" outlineLevel="0" collapsed="false">
      <c r="A211" s="24"/>
      <c r="B211" s="24"/>
      <c r="C211" s="35" t="s">
        <v>94</v>
      </c>
      <c r="D211" s="104" t="n">
        <f aca="false">SUM(D212:D215)</f>
        <v>650600</v>
      </c>
      <c r="E211" s="104" t="n">
        <f aca="false">SUM(E212:E215)</f>
        <v>650600</v>
      </c>
      <c r="F211" s="104" t="n">
        <f aca="false">SUM(F212:F215)</f>
        <v>522914</v>
      </c>
      <c r="G211" s="43" t="n">
        <f aca="false">SUM(G212:G215)</f>
        <v>655600</v>
      </c>
    </row>
    <row r="212" customFormat="false" ht="11.25" hidden="false" customHeight="false" outlineLevel="0" collapsed="false">
      <c r="A212" s="24" t="n">
        <v>20</v>
      </c>
      <c r="B212" s="24" t="n">
        <v>2310</v>
      </c>
      <c r="C212" s="98" t="s">
        <v>95</v>
      </c>
      <c r="D212" s="105" t="n">
        <v>30000</v>
      </c>
      <c r="E212" s="105" t="n">
        <v>30000</v>
      </c>
      <c r="F212" s="105" t="n">
        <v>1827</v>
      </c>
      <c r="G212" s="29" t="n">
        <v>30000</v>
      </c>
    </row>
    <row r="213" customFormat="false" ht="11.25" hidden="false" customHeight="false" outlineLevel="0" collapsed="false">
      <c r="A213" s="24" t="n">
        <v>0</v>
      </c>
      <c r="B213" s="24" t="n">
        <v>2310</v>
      </c>
      <c r="C213" s="98" t="s">
        <v>96</v>
      </c>
      <c r="D213" s="105" t="n">
        <v>519300</v>
      </c>
      <c r="E213" s="105" t="n">
        <v>519300</v>
      </c>
      <c r="F213" s="105" t="n">
        <v>519300</v>
      </c>
      <c r="G213" s="29" t="n">
        <v>524300</v>
      </c>
      <c r="H213" s="106" t="s">
        <v>406</v>
      </c>
      <c r="I213" s="33"/>
    </row>
    <row r="214" customFormat="false" ht="11.25" hidden="false" customHeight="false" outlineLevel="0" collapsed="false">
      <c r="A214" s="24" t="n">
        <v>0</v>
      </c>
      <c r="B214" s="24" t="n">
        <v>2310</v>
      </c>
      <c r="C214" s="98" t="s">
        <v>97</v>
      </c>
      <c r="D214" s="105" t="n">
        <v>1300</v>
      </c>
      <c r="E214" s="105" t="n">
        <v>1300</v>
      </c>
      <c r="F214" s="105" t="n">
        <v>1290</v>
      </c>
      <c r="G214" s="29" t="n">
        <v>1300</v>
      </c>
      <c r="H214" s="106"/>
    </row>
    <row r="215" customFormat="false" ht="11.25" hidden="false" customHeight="false" outlineLevel="0" collapsed="false">
      <c r="A215" s="24" t="n">
        <v>21</v>
      </c>
      <c r="B215" s="24" t="n">
        <v>2321</v>
      </c>
      <c r="C215" s="98" t="s">
        <v>98</v>
      </c>
      <c r="D215" s="105" t="n">
        <v>100000</v>
      </c>
      <c r="E215" s="105" t="n">
        <v>100000</v>
      </c>
      <c r="F215" s="105" t="n">
        <v>497</v>
      </c>
      <c r="G215" s="29" t="n">
        <v>100000</v>
      </c>
    </row>
    <row r="216" customFormat="false" ht="11.25" hidden="false" customHeight="false" outlineLevel="0" collapsed="false">
      <c r="A216" s="24"/>
      <c r="B216" s="24"/>
      <c r="C216" s="98"/>
      <c r="D216" s="105"/>
      <c r="E216" s="105"/>
      <c r="F216" s="105"/>
      <c r="G216" s="29"/>
      <c r="H216" s="107"/>
    </row>
    <row r="217" customFormat="false" ht="11.25" hidden="false" customHeight="false" outlineLevel="0" collapsed="false">
      <c r="A217" s="24"/>
      <c r="B217" s="24"/>
      <c r="C217" s="35" t="s">
        <v>99</v>
      </c>
      <c r="D217" s="104" t="n">
        <f aca="false">SUM(D219:D263)</f>
        <v>10514017</v>
      </c>
      <c r="E217" s="104" t="n">
        <f aca="false">SUM(E219:E263)</f>
        <v>10807264.25</v>
      </c>
      <c r="F217" s="104" t="n">
        <f aca="false">SUM(F219:F263)</f>
        <v>8351101.5</v>
      </c>
      <c r="G217" s="43" t="n">
        <f aca="false">SUM(G219:G263)</f>
        <v>9816646.9</v>
      </c>
    </row>
    <row r="218" customFormat="false" ht="11.25" hidden="false" customHeight="false" outlineLevel="0" collapsed="false">
      <c r="A218" s="24" t="s">
        <v>100</v>
      </c>
      <c r="B218" s="24"/>
      <c r="C218" s="108"/>
      <c r="D218" s="104"/>
      <c r="E218" s="104"/>
      <c r="F218" s="104"/>
      <c r="G218" s="27"/>
    </row>
    <row r="219" customFormat="false" ht="11.25" hidden="false" customHeight="false" outlineLevel="0" collapsed="false">
      <c r="A219" s="24" t="n">
        <v>1</v>
      </c>
      <c r="B219" s="24" t="n">
        <v>3111</v>
      </c>
      <c r="C219" s="98" t="s">
        <v>101</v>
      </c>
      <c r="D219" s="105" t="n">
        <v>1100000</v>
      </c>
      <c r="E219" s="105" t="n">
        <v>1100000</v>
      </c>
      <c r="F219" s="105" t="n">
        <v>825000</v>
      </c>
      <c r="G219" s="29" t="n">
        <v>950000</v>
      </c>
    </row>
    <row r="220" customFormat="false" ht="11.25" hidden="false" customHeight="false" outlineLevel="0" collapsed="false">
      <c r="A220" s="24"/>
      <c r="B220" s="24"/>
      <c r="C220" s="98" t="s">
        <v>102</v>
      </c>
      <c r="D220" s="105"/>
      <c r="E220" s="105"/>
      <c r="F220" s="105"/>
      <c r="G220" s="29"/>
    </row>
    <row r="221" customFormat="false" ht="11.25" hidden="false" customHeight="false" outlineLevel="0" collapsed="false">
      <c r="A221" s="24"/>
      <c r="B221" s="24"/>
      <c r="C221" s="98" t="s">
        <v>103</v>
      </c>
      <c r="D221" s="105" t="n">
        <v>6277</v>
      </c>
      <c r="E221" s="105" t="n">
        <v>6277</v>
      </c>
      <c r="F221" s="105" t="n">
        <v>3139</v>
      </c>
      <c r="G221" s="29" t="n">
        <v>5842</v>
      </c>
    </row>
    <row r="222" customFormat="false" ht="11.25" hidden="false" customHeight="false" outlineLevel="0" collapsed="false">
      <c r="A222" s="24"/>
      <c r="B222" s="24"/>
      <c r="C222" s="98" t="s">
        <v>104</v>
      </c>
      <c r="D222" s="105" t="n">
        <v>32500</v>
      </c>
      <c r="E222" s="105" t="n">
        <v>32500</v>
      </c>
      <c r="F222" s="105" t="n">
        <v>10125</v>
      </c>
      <c r="G222" s="29" t="n">
        <v>32500</v>
      </c>
    </row>
    <row r="223" customFormat="false" ht="11.25" hidden="false" customHeight="false" outlineLevel="0" collapsed="false">
      <c r="A223" s="24"/>
      <c r="B223" s="24"/>
      <c r="C223" s="98" t="s">
        <v>407</v>
      </c>
      <c r="D223" s="105" t="n">
        <v>0</v>
      </c>
      <c r="E223" s="105" t="n">
        <v>0</v>
      </c>
      <c r="F223" s="105" t="n">
        <v>76513.5</v>
      </c>
      <c r="G223" s="29"/>
    </row>
    <row r="224" customFormat="false" ht="11.25" hidden="false" customHeight="false" outlineLevel="0" collapsed="false">
      <c r="A224" s="24"/>
      <c r="B224" s="24"/>
      <c r="C224" s="98" t="s">
        <v>408</v>
      </c>
      <c r="D224" s="105" t="n">
        <v>0</v>
      </c>
      <c r="E224" s="105" t="n">
        <v>0</v>
      </c>
      <c r="F224" s="105"/>
      <c r="G224" s="29"/>
    </row>
    <row r="225" customFormat="false" ht="11.25" hidden="false" customHeight="false" outlineLevel="0" collapsed="false">
      <c r="A225" s="24"/>
      <c r="B225" s="24" t="n">
        <v>6402</v>
      </c>
      <c r="C225" s="90" t="s">
        <v>409</v>
      </c>
      <c r="D225" s="105" t="n">
        <v>0</v>
      </c>
      <c r="E225" s="105" t="n">
        <v>59623.2</v>
      </c>
      <c r="F225" s="105" t="n">
        <v>59623.2</v>
      </c>
      <c r="G225" s="29"/>
    </row>
    <row r="226" customFormat="false" ht="11.25" hidden="false" customHeight="false" outlineLevel="0" collapsed="false">
      <c r="A226" s="24"/>
      <c r="B226" s="24"/>
      <c r="C226" s="98"/>
      <c r="D226" s="105"/>
      <c r="E226" s="105"/>
      <c r="F226" s="105"/>
      <c r="G226" s="29"/>
    </row>
    <row r="227" customFormat="false" ht="11.25" hidden="false" customHeight="false" outlineLevel="0" collapsed="false">
      <c r="A227" s="24" t="s">
        <v>105</v>
      </c>
      <c r="B227" s="24"/>
      <c r="C227" s="98"/>
      <c r="D227" s="105"/>
      <c r="E227" s="105"/>
      <c r="F227" s="105"/>
      <c r="G227" s="29"/>
    </row>
    <row r="228" customFormat="false" ht="11.25" hidden="false" customHeight="false" outlineLevel="0" collapsed="false">
      <c r="A228" s="24" t="n">
        <v>2</v>
      </c>
      <c r="B228" s="24" t="n">
        <v>3111</v>
      </c>
      <c r="C228" s="98" t="s">
        <v>106</v>
      </c>
      <c r="D228" s="105" t="n">
        <v>1050000</v>
      </c>
      <c r="E228" s="105" t="n">
        <v>1050000</v>
      </c>
      <c r="F228" s="105" t="n">
        <v>787500</v>
      </c>
      <c r="G228" s="29" t="n">
        <v>997500</v>
      </c>
    </row>
    <row r="229" customFormat="false" ht="11.25" hidden="false" customHeight="false" outlineLevel="0" collapsed="false">
      <c r="A229" s="24"/>
      <c r="B229" s="24"/>
      <c r="C229" s="98" t="s">
        <v>107</v>
      </c>
      <c r="D229" s="105"/>
      <c r="E229" s="105"/>
      <c r="F229" s="105"/>
      <c r="G229" s="29"/>
    </row>
    <row r="230" customFormat="false" ht="11.25" hidden="false" customHeight="false" outlineLevel="0" collapsed="false">
      <c r="A230" s="24"/>
      <c r="B230" s="24"/>
      <c r="C230" s="98" t="s">
        <v>108</v>
      </c>
      <c r="D230" s="105" t="n">
        <v>134814</v>
      </c>
      <c r="E230" s="105" t="n">
        <v>116600</v>
      </c>
      <c r="F230" s="105" t="n">
        <v>67407</v>
      </c>
      <c r="G230" s="29" t="n">
        <v>105054</v>
      </c>
    </row>
    <row r="231" customFormat="false" ht="11.25" hidden="false" customHeight="false" outlineLevel="0" collapsed="false">
      <c r="A231" s="24"/>
      <c r="B231" s="24"/>
      <c r="C231" s="98" t="s">
        <v>109</v>
      </c>
      <c r="D231" s="105" t="n">
        <v>32500</v>
      </c>
      <c r="E231" s="105" t="n">
        <v>32500</v>
      </c>
      <c r="F231" s="105" t="n">
        <v>10125</v>
      </c>
      <c r="G231" s="29" t="n">
        <v>32500</v>
      </c>
    </row>
    <row r="232" customFormat="false" ht="11.25" hidden="false" customHeight="false" outlineLevel="0" collapsed="false">
      <c r="A232" s="24"/>
      <c r="B232" s="24"/>
      <c r="C232" s="98" t="s">
        <v>410</v>
      </c>
      <c r="D232" s="105" t="n">
        <v>0</v>
      </c>
      <c r="E232" s="105" t="n">
        <v>0</v>
      </c>
      <c r="F232" s="91"/>
      <c r="G232" s="29"/>
      <c r="H232" s="109"/>
    </row>
    <row r="233" customFormat="false" ht="11.25" hidden="false" customHeight="false" outlineLevel="0" collapsed="false">
      <c r="A233" s="24"/>
      <c r="B233" s="24"/>
      <c r="C233" s="98" t="s">
        <v>411</v>
      </c>
      <c r="D233" s="105" t="n">
        <v>0</v>
      </c>
      <c r="E233" s="105" t="n">
        <v>0</v>
      </c>
      <c r="F233" s="91" t="n">
        <v>56837.55</v>
      </c>
      <c r="G233" s="29"/>
    </row>
    <row r="234" customFormat="false" ht="11.25" hidden="false" customHeight="false" outlineLevel="0" collapsed="false">
      <c r="A234" s="24"/>
      <c r="B234" s="24" t="n">
        <v>6402</v>
      </c>
      <c r="C234" s="90" t="s">
        <v>412</v>
      </c>
      <c r="D234" s="105" t="n">
        <v>0</v>
      </c>
      <c r="E234" s="105" t="n">
        <v>45671.85</v>
      </c>
      <c r="F234" s="105" t="n">
        <v>45671.85</v>
      </c>
      <c r="G234" s="29"/>
    </row>
    <row r="235" customFormat="false" ht="11.25" hidden="false" customHeight="false" outlineLevel="0" collapsed="false">
      <c r="A235" s="24"/>
      <c r="B235" s="24"/>
      <c r="C235" s="90"/>
      <c r="D235" s="105"/>
      <c r="E235" s="105"/>
      <c r="F235" s="105"/>
      <c r="G235" s="29"/>
    </row>
    <row r="236" customFormat="false" ht="11.25" hidden="false" customHeight="false" outlineLevel="0" collapsed="false">
      <c r="A236" s="24" t="s">
        <v>110</v>
      </c>
      <c r="B236" s="24"/>
      <c r="C236" s="98"/>
      <c r="D236" s="105"/>
      <c r="E236" s="105"/>
      <c r="F236" s="105"/>
      <c r="G236" s="29"/>
    </row>
    <row r="237" customFormat="false" ht="11.25" hidden="false" customHeight="false" outlineLevel="0" collapsed="false">
      <c r="A237" s="24" t="n">
        <v>51</v>
      </c>
      <c r="B237" s="24" t="n">
        <v>3113</v>
      </c>
      <c r="C237" s="98" t="s">
        <v>111</v>
      </c>
      <c r="D237" s="105" t="n">
        <v>4820000</v>
      </c>
      <c r="E237" s="105" t="n">
        <v>4820000</v>
      </c>
      <c r="F237" s="105" t="n">
        <v>3617000</v>
      </c>
      <c r="G237" s="29" t="n">
        <v>4600000</v>
      </c>
    </row>
    <row r="238" customFormat="false" ht="11.25" hidden="false" customHeight="false" outlineLevel="0" collapsed="false">
      <c r="A238" s="24"/>
      <c r="B238" s="24"/>
      <c r="C238" s="98" t="s">
        <v>112</v>
      </c>
      <c r="D238" s="105"/>
      <c r="E238" s="105"/>
      <c r="F238" s="105"/>
      <c r="G238" s="29"/>
    </row>
    <row r="239" customFormat="false" ht="11.25" hidden="false" customHeight="false" outlineLevel="0" collapsed="false">
      <c r="A239" s="24"/>
      <c r="B239" s="24"/>
      <c r="C239" s="98" t="s">
        <v>113</v>
      </c>
      <c r="D239" s="105" t="n">
        <v>80000</v>
      </c>
      <c r="E239" s="105" t="n">
        <v>19424.6</v>
      </c>
      <c r="F239" s="105" t="n">
        <v>19424.6</v>
      </c>
      <c r="G239" s="29" t="n">
        <v>25386.9</v>
      </c>
    </row>
    <row r="240" customFormat="false" ht="11.25" hidden="false" customHeight="false" outlineLevel="0" collapsed="false">
      <c r="A240" s="24"/>
      <c r="B240" s="24"/>
      <c r="C240" s="98" t="s">
        <v>413</v>
      </c>
      <c r="D240" s="105" t="n">
        <v>0</v>
      </c>
      <c r="E240" s="105" t="n">
        <v>99342.8</v>
      </c>
      <c r="F240" s="105" t="n">
        <v>99342.8</v>
      </c>
      <c r="G240" s="29"/>
    </row>
    <row r="241" customFormat="false" ht="11.25" hidden="false" customHeight="false" outlineLevel="0" collapsed="false">
      <c r="A241" s="24"/>
      <c r="B241" s="24"/>
      <c r="C241" s="98" t="s">
        <v>414</v>
      </c>
      <c r="D241" s="105" t="n">
        <v>0</v>
      </c>
      <c r="E241" s="105" t="n">
        <v>61746.3</v>
      </c>
      <c r="F241" s="105" t="n">
        <v>61746.3</v>
      </c>
      <c r="G241" s="29"/>
    </row>
    <row r="242" customFormat="false" ht="11.25" hidden="false" customHeight="false" outlineLevel="0" collapsed="false">
      <c r="A242" s="24"/>
      <c r="B242" s="24"/>
      <c r="C242" s="98" t="s">
        <v>415</v>
      </c>
      <c r="D242" s="105"/>
      <c r="E242" s="105" t="n">
        <v>0</v>
      </c>
      <c r="F242" s="91"/>
      <c r="G242" s="29"/>
    </row>
    <row r="243" customFormat="false" ht="11.25" hidden="false" customHeight="false" outlineLevel="0" collapsed="false">
      <c r="A243" s="24"/>
      <c r="B243" s="24" t="n">
        <v>6402</v>
      </c>
      <c r="C243" s="90" t="s">
        <v>416</v>
      </c>
      <c r="D243" s="105" t="n">
        <v>0</v>
      </c>
      <c r="E243" s="105" t="n">
        <v>16136</v>
      </c>
      <c r="F243" s="105" t="n">
        <v>16136</v>
      </c>
      <c r="G243" s="29"/>
    </row>
    <row r="244" customFormat="false" ht="11.25" hidden="false" customHeight="false" outlineLevel="0" collapsed="false">
      <c r="A244" s="24"/>
      <c r="B244" s="24" t="n">
        <v>6402</v>
      </c>
      <c r="C244" s="90" t="s">
        <v>417</v>
      </c>
      <c r="D244" s="105" t="n">
        <v>0</v>
      </c>
      <c r="E244" s="105" t="n">
        <v>86451.75</v>
      </c>
      <c r="F244" s="105" t="n">
        <v>86451.75</v>
      </c>
      <c r="G244" s="29"/>
    </row>
    <row r="245" customFormat="false" ht="11.25" hidden="false" customHeight="false" outlineLevel="0" collapsed="false">
      <c r="A245" s="24"/>
      <c r="B245" s="24"/>
      <c r="C245" s="90"/>
      <c r="D245" s="105"/>
      <c r="E245" s="105"/>
      <c r="F245" s="105"/>
      <c r="G245" s="29"/>
    </row>
    <row r="246" customFormat="false" ht="11.25" hidden="false" customHeight="false" outlineLevel="0" collapsed="false">
      <c r="A246" s="24" t="s">
        <v>418</v>
      </c>
      <c r="B246" s="24"/>
      <c r="C246" s="98"/>
      <c r="D246" s="105"/>
      <c r="E246" s="105"/>
      <c r="F246" s="105"/>
      <c r="G246" s="29"/>
      <c r="H246" s="109"/>
    </row>
    <row r="247" customFormat="false" ht="11.25" hidden="false" customHeight="false" outlineLevel="0" collapsed="false">
      <c r="A247" s="24" t="n">
        <v>52</v>
      </c>
      <c r="B247" s="24" t="n">
        <v>3114</v>
      </c>
      <c r="C247" s="98" t="s">
        <v>419</v>
      </c>
      <c r="D247" s="105" t="n">
        <v>951000</v>
      </c>
      <c r="E247" s="105" t="n">
        <v>951000</v>
      </c>
      <c r="F247" s="105" t="n">
        <v>714000</v>
      </c>
      <c r="G247" s="29" t="n">
        <v>903000</v>
      </c>
      <c r="H247" s="109" t="s">
        <v>420</v>
      </c>
    </row>
    <row r="248" customFormat="false" ht="11.25" hidden="false" customHeight="false" outlineLevel="0" collapsed="false">
      <c r="A248" s="24"/>
      <c r="B248" s="24"/>
      <c r="C248" s="98" t="s">
        <v>116</v>
      </c>
      <c r="D248" s="105"/>
      <c r="E248" s="105"/>
      <c r="F248" s="105"/>
      <c r="G248" s="29"/>
      <c r="H248" s="109" t="s">
        <v>421</v>
      </c>
    </row>
    <row r="249" customFormat="false" ht="11.25" hidden="false" customHeight="false" outlineLevel="0" collapsed="false">
      <c r="A249" s="24"/>
      <c r="B249" s="24"/>
      <c r="C249" s="98" t="s">
        <v>422</v>
      </c>
      <c r="D249" s="105" t="n">
        <v>34013</v>
      </c>
      <c r="E249" s="105" t="n">
        <v>34013</v>
      </c>
      <c r="F249" s="105" t="n">
        <v>17007</v>
      </c>
      <c r="G249" s="29" t="n">
        <v>34013</v>
      </c>
    </row>
    <row r="250" customFormat="false" ht="11.25" hidden="false" customHeight="false" outlineLevel="0" collapsed="false">
      <c r="A250" s="24"/>
      <c r="B250" s="24"/>
      <c r="C250" s="98" t="s">
        <v>423</v>
      </c>
      <c r="D250" s="105" t="n">
        <v>0</v>
      </c>
      <c r="E250" s="105" t="n">
        <v>0</v>
      </c>
      <c r="F250" s="105"/>
      <c r="G250" s="29"/>
      <c r="H250" s="109"/>
    </row>
    <row r="251" customFormat="false" ht="11.25" hidden="false" customHeight="false" outlineLevel="0" collapsed="false">
      <c r="A251" s="24"/>
      <c r="B251" s="24"/>
      <c r="C251" s="98" t="s">
        <v>424</v>
      </c>
      <c r="D251" s="105" t="n">
        <v>0</v>
      </c>
      <c r="E251" s="105" t="n">
        <v>0</v>
      </c>
      <c r="F251" s="105" t="n">
        <v>60568.2</v>
      </c>
      <c r="G251" s="29"/>
    </row>
    <row r="252" customFormat="false" ht="11.25" hidden="false" customHeight="false" outlineLevel="0" collapsed="false">
      <c r="A252" s="24"/>
      <c r="B252" s="24"/>
      <c r="C252" s="98" t="s">
        <v>425</v>
      </c>
      <c r="D252" s="105" t="n">
        <v>0</v>
      </c>
      <c r="E252" s="105" t="n">
        <v>0</v>
      </c>
      <c r="F252" s="105"/>
      <c r="G252" s="29"/>
    </row>
    <row r="253" customFormat="false" ht="11.25" hidden="false" customHeight="false" outlineLevel="0" collapsed="false">
      <c r="A253" s="24"/>
      <c r="B253" s="24" t="n">
        <v>6402</v>
      </c>
      <c r="C253" s="90" t="s">
        <v>426</v>
      </c>
      <c r="D253" s="105" t="n">
        <v>0</v>
      </c>
      <c r="E253" s="105" t="n">
        <v>35526.75</v>
      </c>
      <c r="F253" s="105" t="n">
        <v>35526.75</v>
      </c>
      <c r="G253" s="29"/>
    </row>
    <row r="254" customFormat="false" ht="11.25" hidden="false" customHeight="false" outlineLevel="0" collapsed="false">
      <c r="A254" s="24"/>
      <c r="B254" s="24"/>
      <c r="C254" s="90"/>
      <c r="D254" s="105"/>
      <c r="E254" s="105"/>
      <c r="F254" s="105"/>
      <c r="G254" s="29"/>
    </row>
    <row r="255" customFormat="false" ht="11.25" hidden="false" customHeight="false" outlineLevel="0" collapsed="false">
      <c r="A255" s="24" t="s">
        <v>118</v>
      </c>
      <c r="B255" s="24"/>
      <c r="C255" s="98"/>
      <c r="D255" s="105"/>
      <c r="E255" s="105"/>
      <c r="F255" s="105"/>
      <c r="G255" s="29"/>
    </row>
    <row r="256" customFormat="false" ht="11.25" hidden="false" customHeight="false" outlineLevel="0" collapsed="false">
      <c r="A256" s="24" t="n">
        <v>55</v>
      </c>
      <c r="B256" s="24" t="n">
        <v>3122</v>
      </c>
      <c r="C256" s="98" t="s">
        <v>119</v>
      </c>
      <c r="D256" s="105" t="n">
        <v>1885000</v>
      </c>
      <c r="E256" s="105" t="n">
        <v>1885000</v>
      </c>
      <c r="F256" s="105" t="n">
        <v>1414000</v>
      </c>
      <c r="G256" s="29" t="n">
        <v>1790000</v>
      </c>
      <c r="I256" s="32"/>
    </row>
    <row r="257" customFormat="false" ht="11.25" hidden="false" customHeight="false" outlineLevel="0" collapsed="false">
      <c r="A257" s="24"/>
      <c r="B257" s="24"/>
      <c r="C257" s="98" t="s">
        <v>116</v>
      </c>
      <c r="D257" s="105"/>
      <c r="E257" s="105"/>
      <c r="F257" s="105"/>
      <c r="G257" s="29"/>
      <c r="I257" s="32"/>
    </row>
    <row r="258" customFormat="false" ht="11.25" hidden="false" customHeight="false" outlineLevel="0" collapsed="false">
      <c r="A258" s="24"/>
      <c r="B258" s="24"/>
      <c r="C258" s="98" t="s">
        <v>120</v>
      </c>
      <c r="D258" s="105" t="n">
        <v>67913</v>
      </c>
      <c r="E258" s="105" t="n">
        <v>37279</v>
      </c>
      <c r="F258" s="105" t="n">
        <v>33956</v>
      </c>
      <c r="G258" s="29" t="n">
        <v>37279</v>
      </c>
      <c r="I258" s="32"/>
    </row>
    <row r="259" customFormat="false" ht="11.25" hidden="false" customHeight="false" outlineLevel="0" collapsed="false">
      <c r="A259" s="24"/>
      <c r="B259" s="24"/>
      <c r="C259" s="98"/>
      <c r="D259" s="105"/>
      <c r="E259" s="105"/>
      <c r="F259" s="105"/>
      <c r="G259" s="29"/>
      <c r="I259" s="32"/>
    </row>
    <row r="260" customFormat="false" ht="11.25" hidden="false" customHeight="false" outlineLevel="0" collapsed="false">
      <c r="A260" s="24" t="s">
        <v>121</v>
      </c>
      <c r="B260" s="24"/>
      <c r="C260" s="98"/>
      <c r="D260" s="105"/>
      <c r="E260" s="105"/>
      <c r="F260" s="105"/>
      <c r="G260" s="29"/>
      <c r="I260" s="32"/>
    </row>
    <row r="261" customFormat="false" ht="11.25" hidden="false" customHeight="false" outlineLevel="0" collapsed="false">
      <c r="A261" s="24" t="n">
        <v>54</v>
      </c>
      <c r="B261" s="24" t="n">
        <v>3231</v>
      </c>
      <c r="C261" s="98" t="s">
        <v>122</v>
      </c>
      <c r="D261" s="105" t="n">
        <v>292000</v>
      </c>
      <c r="E261" s="105" t="n">
        <v>292000</v>
      </c>
      <c r="F261" s="105" t="n">
        <v>220000</v>
      </c>
      <c r="G261" s="29" t="n">
        <v>277400</v>
      </c>
      <c r="I261" s="32"/>
    </row>
    <row r="262" customFormat="false" ht="11.25" hidden="false" customHeight="false" outlineLevel="0" collapsed="false">
      <c r="A262" s="24"/>
      <c r="B262" s="24"/>
      <c r="C262" s="98" t="s">
        <v>123</v>
      </c>
      <c r="D262" s="105"/>
      <c r="E262" s="105"/>
      <c r="F262" s="105"/>
      <c r="G262" s="29"/>
      <c r="I262" s="32"/>
    </row>
    <row r="263" customFormat="false" ht="11.25" hidden="false" customHeight="false" outlineLevel="0" collapsed="false">
      <c r="A263" s="24"/>
      <c r="B263" s="24"/>
      <c r="C263" s="98" t="s">
        <v>124</v>
      </c>
      <c r="D263" s="105" t="n">
        <v>28000</v>
      </c>
      <c r="E263" s="105" t="n">
        <v>26172</v>
      </c>
      <c r="F263" s="105" t="n">
        <v>14000</v>
      </c>
      <c r="G263" s="29" t="n">
        <v>26172</v>
      </c>
      <c r="I263" s="32"/>
    </row>
    <row r="264" customFormat="false" ht="11.25" hidden="false" customHeight="false" outlineLevel="0" collapsed="false">
      <c r="A264" s="24"/>
      <c r="B264" s="24"/>
      <c r="C264" s="98"/>
      <c r="D264" s="105"/>
      <c r="E264" s="105"/>
      <c r="F264" s="105"/>
      <c r="G264" s="29"/>
      <c r="I264" s="32"/>
    </row>
    <row r="265" customFormat="false" ht="11.25" hidden="false" customHeight="false" outlineLevel="0" collapsed="false">
      <c r="A265" s="24"/>
      <c r="B265" s="24"/>
      <c r="C265" s="35" t="s">
        <v>125</v>
      </c>
      <c r="D265" s="104" t="n">
        <f aca="false">SUM(D266:D285)</f>
        <v>8074504</v>
      </c>
      <c r="E265" s="104" t="n">
        <f aca="false">SUM(E266:E285)</f>
        <v>7036394</v>
      </c>
      <c r="F265" s="104" t="n">
        <f aca="false">SUM(F266:F285)</f>
        <v>4822907.23</v>
      </c>
      <c r="G265" s="43" t="n">
        <f aca="false">SUM(G266:G285)</f>
        <v>7440500</v>
      </c>
    </row>
    <row r="266" customFormat="false" ht="11.25" hidden="false" customHeight="false" outlineLevel="0" collapsed="false">
      <c r="A266" s="24" t="n">
        <v>163</v>
      </c>
      <c r="B266" s="24" t="n">
        <v>3314</v>
      </c>
      <c r="C266" s="98" t="s">
        <v>126</v>
      </c>
      <c r="D266" s="105" t="n">
        <v>1078500</v>
      </c>
      <c r="E266" s="105" t="n">
        <v>1078500</v>
      </c>
      <c r="F266" s="105" t="n">
        <v>630229.4</v>
      </c>
      <c r="G266" s="29" t="n">
        <v>1076500</v>
      </c>
    </row>
    <row r="267" customFormat="false" ht="11.25" hidden="false" customHeight="false" outlineLevel="0" collapsed="false">
      <c r="A267" s="24"/>
      <c r="B267" s="24"/>
      <c r="C267" s="98" t="s">
        <v>127</v>
      </c>
      <c r="D267" s="105"/>
      <c r="E267" s="105"/>
      <c r="F267" s="105"/>
      <c r="G267" s="29"/>
    </row>
    <row r="268" customFormat="false" ht="11.25" hidden="false" customHeight="false" outlineLevel="0" collapsed="false">
      <c r="A268" s="24" t="n">
        <v>164</v>
      </c>
      <c r="B268" s="24" t="n">
        <v>3315</v>
      </c>
      <c r="C268" s="98" t="s">
        <v>128</v>
      </c>
      <c r="D268" s="105" t="n">
        <v>927300</v>
      </c>
      <c r="E268" s="105" t="n">
        <v>1027300</v>
      </c>
      <c r="F268" s="105" t="n">
        <v>618541.18</v>
      </c>
      <c r="G268" s="29" t="n">
        <v>906000</v>
      </c>
    </row>
    <row r="269" customFormat="false" ht="11.25" hidden="false" customHeight="false" outlineLevel="0" collapsed="false">
      <c r="A269" s="24"/>
      <c r="B269" s="24"/>
      <c r="C269" s="98" t="s">
        <v>129</v>
      </c>
      <c r="D269" s="105"/>
      <c r="E269" s="105"/>
      <c r="F269" s="105"/>
      <c r="G269" s="29"/>
    </row>
    <row r="270" customFormat="false" ht="11.25" hidden="false" customHeight="false" outlineLevel="0" collapsed="false">
      <c r="A270" s="24"/>
      <c r="B270" s="24"/>
      <c r="C270" s="98"/>
      <c r="D270" s="105"/>
      <c r="E270" s="105"/>
      <c r="F270" s="105"/>
      <c r="G270" s="29"/>
    </row>
    <row r="271" customFormat="false" ht="11.25" hidden="false" customHeight="false" outlineLevel="0" collapsed="false">
      <c r="A271" s="24" t="s">
        <v>130</v>
      </c>
      <c r="B271" s="24"/>
      <c r="C271" s="98"/>
      <c r="D271" s="105"/>
      <c r="E271" s="105"/>
      <c r="F271" s="105"/>
      <c r="G271" s="29"/>
    </row>
    <row r="272" customFormat="false" ht="11.25" hidden="false" customHeight="false" outlineLevel="0" collapsed="false">
      <c r="A272" s="24" t="n">
        <v>166</v>
      </c>
      <c r="B272" s="24" t="n">
        <v>3319</v>
      </c>
      <c r="C272" s="98" t="s">
        <v>131</v>
      </c>
      <c r="D272" s="105" t="n">
        <v>3124000</v>
      </c>
      <c r="E272" s="105" t="n">
        <v>2924000</v>
      </c>
      <c r="F272" s="105" t="n">
        <v>2294000</v>
      </c>
      <c r="G272" s="29" t="n">
        <v>2970000</v>
      </c>
      <c r="H272" s="61" t="s">
        <v>427</v>
      </c>
    </row>
    <row r="273" customFormat="false" ht="11.25" hidden="false" customHeight="false" outlineLevel="0" collapsed="false">
      <c r="A273" s="24"/>
      <c r="B273" s="24"/>
      <c r="C273" s="98" t="s">
        <v>132</v>
      </c>
      <c r="D273" s="105"/>
      <c r="E273" s="105"/>
      <c r="F273" s="105"/>
      <c r="G273" s="29"/>
      <c r="H273" s="61"/>
    </row>
    <row r="274" customFormat="false" ht="11.25" hidden="false" customHeight="false" outlineLevel="0" collapsed="false">
      <c r="A274" s="24"/>
      <c r="B274" s="24"/>
      <c r="C274" s="98" t="s">
        <v>133</v>
      </c>
      <c r="D274" s="105" t="n">
        <v>860000</v>
      </c>
      <c r="E274" s="105" t="n">
        <v>0</v>
      </c>
      <c r="F274" s="105"/>
      <c r="G274" s="29" t="n">
        <v>800000</v>
      </c>
    </row>
    <row r="275" customFormat="false" ht="11.25" hidden="false" customHeight="false" outlineLevel="0" collapsed="false">
      <c r="A275" s="24"/>
      <c r="B275" s="24"/>
      <c r="C275" s="98" t="s">
        <v>134</v>
      </c>
      <c r="D275" s="105" t="n">
        <v>80000</v>
      </c>
      <c r="E275" s="105" t="n">
        <v>80000</v>
      </c>
      <c r="F275" s="105" t="n">
        <v>80000</v>
      </c>
      <c r="G275" s="29" t="n">
        <v>20000</v>
      </c>
      <c r="H275" s="2"/>
    </row>
    <row r="276" customFormat="false" ht="11.25" hidden="false" customHeight="false" outlineLevel="0" collapsed="false">
      <c r="A276" s="24"/>
      <c r="B276" s="24"/>
      <c r="C276" s="98" t="s">
        <v>135</v>
      </c>
      <c r="D276" s="105"/>
      <c r="E276" s="105"/>
      <c r="F276" s="105"/>
      <c r="G276" s="29" t="n">
        <v>20000</v>
      </c>
      <c r="H276" s="2"/>
    </row>
    <row r="277" customFormat="false" ht="11.25" hidden="false" customHeight="false" outlineLevel="0" collapsed="false">
      <c r="A277" s="24"/>
      <c r="B277" s="24"/>
      <c r="C277" s="98" t="s">
        <v>428</v>
      </c>
      <c r="D277" s="105" t="n">
        <v>0</v>
      </c>
      <c r="E277" s="105" t="n">
        <v>0</v>
      </c>
      <c r="F277" s="105"/>
      <c r="G277" s="29"/>
    </row>
    <row r="278" customFormat="false" ht="11.25" hidden="false" customHeight="false" outlineLevel="0" collapsed="false">
      <c r="A278" s="24" t="n">
        <v>169</v>
      </c>
      <c r="B278" s="24" t="n">
        <v>3319</v>
      </c>
      <c r="C278" s="98" t="s">
        <v>136</v>
      </c>
      <c r="D278" s="105" t="n">
        <v>1193000</v>
      </c>
      <c r="E278" s="105" t="n">
        <v>893000</v>
      </c>
      <c r="F278" s="105" t="n">
        <v>893000</v>
      </c>
      <c r="G278" s="29" t="n">
        <v>943000</v>
      </c>
    </row>
    <row r="279" customFormat="false" ht="11.25" hidden="false" customHeight="false" outlineLevel="0" collapsed="false">
      <c r="A279" s="24"/>
      <c r="B279" s="24"/>
      <c r="C279" s="98" t="s">
        <v>137</v>
      </c>
      <c r="D279" s="105"/>
      <c r="E279" s="105"/>
      <c r="F279" s="105"/>
      <c r="G279" s="29"/>
    </row>
    <row r="280" customFormat="false" ht="11.25" hidden="false" customHeight="false" outlineLevel="0" collapsed="false">
      <c r="A280" s="24"/>
      <c r="B280" s="24"/>
      <c r="C280" s="98" t="s">
        <v>138</v>
      </c>
      <c r="D280" s="105" t="n">
        <v>1704</v>
      </c>
      <c r="E280" s="105" t="n">
        <v>3594</v>
      </c>
      <c r="F280" s="105" t="n">
        <v>852</v>
      </c>
      <c r="G280" s="29" t="n">
        <v>5000</v>
      </c>
      <c r="H280" s="109"/>
    </row>
    <row r="281" customFormat="false" ht="11.25" hidden="false" customHeight="false" outlineLevel="0" collapsed="false">
      <c r="A281" s="24"/>
      <c r="B281" s="24"/>
      <c r="C281" s="98"/>
      <c r="D281" s="105"/>
      <c r="E281" s="105"/>
      <c r="F281" s="105"/>
      <c r="G281" s="29"/>
      <c r="H281" s="109"/>
    </row>
    <row r="282" customFormat="false" ht="11.25" hidden="false" customHeight="false" outlineLevel="0" collapsed="false">
      <c r="A282" s="24" t="n">
        <v>167</v>
      </c>
      <c r="B282" s="24" t="n">
        <v>3319</v>
      </c>
      <c r="C282" s="98" t="s">
        <v>139</v>
      </c>
      <c r="D282" s="105" t="n">
        <v>60000</v>
      </c>
      <c r="E282" s="105" t="n">
        <v>60000</v>
      </c>
      <c r="F282" s="105" t="n">
        <v>3505</v>
      </c>
      <c r="G282" s="29" t="n">
        <v>150000</v>
      </c>
      <c r="H282" s="109"/>
    </row>
    <row r="283" customFormat="false" ht="11.25" hidden="false" customHeight="false" outlineLevel="0" collapsed="false">
      <c r="A283" s="24" t="n">
        <v>165</v>
      </c>
      <c r="B283" s="24" t="n">
        <v>3349</v>
      </c>
      <c r="C283" s="98" t="s">
        <v>140</v>
      </c>
      <c r="D283" s="105" t="n">
        <v>50000</v>
      </c>
      <c r="E283" s="105" t="n">
        <v>270000</v>
      </c>
      <c r="F283" s="105" t="n">
        <v>5853.6</v>
      </c>
      <c r="G283" s="29" t="n">
        <v>50000</v>
      </c>
      <c r="H283" s="109"/>
    </row>
    <row r="284" customFormat="false" ht="11.25" hidden="false" customHeight="false" outlineLevel="0" collapsed="false">
      <c r="A284" s="24" t="n">
        <v>162</v>
      </c>
      <c r="B284" s="24" t="n">
        <v>3399</v>
      </c>
      <c r="C284" s="98" t="s">
        <v>141</v>
      </c>
      <c r="D284" s="105" t="n">
        <v>300000</v>
      </c>
      <c r="E284" s="105" t="n">
        <v>300000</v>
      </c>
      <c r="F284" s="105" t="n">
        <v>110198.1</v>
      </c>
      <c r="G284" s="29" t="n">
        <v>300000</v>
      </c>
    </row>
    <row r="285" customFormat="false" ht="11.25" hidden="false" customHeight="false" outlineLevel="0" collapsed="false">
      <c r="A285" s="24" t="n">
        <v>0</v>
      </c>
      <c r="B285" s="24" t="n">
        <v>3399</v>
      </c>
      <c r="C285" s="98" t="s">
        <v>142</v>
      </c>
      <c r="D285" s="105" t="n">
        <v>400000</v>
      </c>
      <c r="E285" s="105" t="n">
        <v>400000</v>
      </c>
      <c r="F285" s="105" t="n">
        <v>186727.95</v>
      </c>
      <c r="G285" s="29" t="n">
        <v>200000</v>
      </c>
    </row>
    <row r="286" customFormat="false" ht="11.25" hidden="false" customHeight="false" outlineLevel="0" collapsed="false">
      <c r="A286" s="24"/>
      <c r="B286" s="24"/>
      <c r="C286" s="98"/>
      <c r="D286" s="24"/>
      <c r="E286" s="105"/>
      <c r="F286" s="105"/>
      <c r="G286" s="29"/>
    </row>
    <row r="287" customFormat="false" ht="11.25" hidden="false" customHeight="false" outlineLevel="0" collapsed="false">
      <c r="A287" s="24"/>
      <c r="B287" s="24"/>
      <c r="C287" s="35" t="s">
        <v>143</v>
      </c>
      <c r="D287" s="104" t="n">
        <f aca="false">SUM(D288:D312)</f>
        <v>4450000</v>
      </c>
      <c r="E287" s="104" t="n">
        <f aca="false">E288+E300+E301+E302+E304</f>
        <v>4985000</v>
      </c>
      <c r="F287" s="104" t="n">
        <f aca="false">F288+F300+F301+F302+F304</f>
        <v>4263712.9</v>
      </c>
      <c r="G287" s="27" t="n">
        <f aca="false">G288+G300+G301+G302+G304</f>
        <v>5600000</v>
      </c>
    </row>
    <row r="288" customFormat="false" ht="11.25" hidden="false" customHeight="false" outlineLevel="0" collapsed="false">
      <c r="A288" s="24" t="n">
        <v>0</v>
      </c>
      <c r="B288" s="24" t="n">
        <v>3419</v>
      </c>
      <c r="C288" s="108" t="s">
        <v>429</v>
      </c>
      <c r="D288" s="105" t="n">
        <v>3600000</v>
      </c>
      <c r="E288" s="105" t="n">
        <v>3670000</v>
      </c>
      <c r="F288" s="105" t="n">
        <v>3661500</v>
      </c>
      <c r="G288" s="29" t="n">
        <v>3700000</v>
      </c>
    </row>
    <row r="289" customFormat="false" ht="11.25" hidden="false" customHeight="false" outlineLevel="0" collapsed="false">
      <c r="A289" s="24"/>
      <c r="B289" s="24"/>
      <c r="C289" s="98" t="s">
        <v>430</v>
      </c>
      <c r="D289" s="105"/>
      <c r="E289" s="105"/>
      <c r="F289" s="105"/>
      <c r="G289" s="29"/>
    </row>
    <row r="290" customFormat="false" ht="11.25" hidden="false" customHeight="false" outlineLevel="0" collapsed="false">
      <c r="A290" s="24"/>
      <c r="B290" s="24"/>
      <c r="C290" s="98" t="s">
        <v>431</v>
      </c>
      <c r="D290" s="24"/>
      <c r="E290" s="105"/>
      <c r="F290" s="105" t="n">
        <v>1500000</v>
      </c>
      <c r="G290" s="29"/>
      <c r="H290" s="61"/>
    </row>
    <row r="291" customFormat="false" ht="11.25" hidden="false" customHeight="false" outlineLevel="0" collapsed="false">
      <c r="A291" s="24"/>
      <c r="B291" s="24"/>
      <c r="C291" s="98" t="s">
        <v>432</v>
      </c>
      <c r="D291" s="24"/>
      <c r="E291" s="105"/>
      <c r="F291" s="105" t="n">
        <v>1400000</v>
      </c>
      <c r="G291" s="29"/>
      <c r="H291" s="61"/>
      <c r="I291" s="3"/>
    </row>
    <row r="292" customFormat="false" ht="11.25" hidden="false" customHeight="false" outlineLevel="0" collapsed="false">
      <c r="A292" s="24"/>
      <c r="B292" s="24"/>
      <c r="C292" s="98" t="s">
        <v>433</v>
      </c>
      <c r="D292" s="24"/>
      <c r="E292" s="105"/>
      <c r="F292" s="105" t="n">
        <v>700000</v>
      </c>
      <c r="G292" s="29"/>
      <c r="H292" s="61"/>
      <c r="I292" s="3"/>
    </row>
    <row r="293" customFormat="false" ht="11.25" hidden="false" customHeight="false" outlineLevel="0" collapsed="false">
      <c r="A293" s="24"/>
      <c r="B293" s="24"/>
      <c r="C293" s="98" t="s">
        <v>434</v>
      </c>
      <c r="D293" s="24"/>
      <c r="E293" s="105"/>
      <c r="F293" s="105"/>
      <c r="G293" s="29"/>
      <c r="H293" s="61"/>
      <c r="I293" s="3"/>
    </row>
    <row r="294" customFormat="false" ht="11.25" hidden="false" customHeight="false" outlineLevel="0" collapsed="false">
      <c r="A294" s="24"/>
      <c r="B294" s="24"/>
      <c r="C294" s="98" t="s">
        <v>435</v>
      </c>
      <c r="D294" s="24"/>
      <c r="E294" s="105"/>
      <c r="F294" s="105" t="n">
        <v>31500</v>
      </c>
      <c r="G294" s="29"/>
      <c r="H294" s="61"/>
      <c r="I294" s="3"/>
    </row>
    <row r="295" customFormat="false" ht="11.25" hidden="false" customHeight="false" outlineLevel="0" collapsed="false">
      <c r="A295" s="24"/>
      <c r="B295" s="24"/>
      <c r="C295" s="98" t="s">
        <v>436</v>
      </c>
      <c r="D295" s="24"/>
      <c r="E295" s="105"/>
      <c r="F295" s="105" t="n">
        <v>18000</v>
      </c>
      <c r="G295" s="29"/>
      <c r="H295" s="61"/>
      <c r="I295" s="3"/>
    </row>
    <row r="296" customFormat="false" ht="11.25" hidden="false" customHeight="false" outlineLevel="0" collapsed="false">
      <c r="A296" s="24"/>
      <c r="B296" s="24"/>
      <c r="C296" s="98" t="s">
        <v>437</v>
      </c>
      <c r="D296" s="24"/>
      <c r="E296" s="105"/>
      <c r="F296" s="105" t="n">
        <v>12000</v>
      </c>
      <c r="G296" s="29"/>
      <c r="H296" s="61"/>
      <c r="I296" s="3"/>
    </row>
    <row r="297" customFormat="false" ht="11.25" hidden="false" customHeight="false" outlineLevel="0" collapsed="false">
      <c r="A297" s="24"/>
      <c r="B297" s="24"/>
      <c r="C297" s="98" t="s">
        <v>438</v>
      </c>
      <c r="D297" s="24"/>
      <c r="E297" s="105"/>
      <c r="F297" s="105"/>
      <c r="G297" s="29"/>
      <c r="H297" s="61"/>
      <c r="I297" s="3"/>
    </row>
    <row r="298" customFormat="false" ht="11.25" hidden="false" customHeight="false" outlineLevel="0" collapsed="false">
      <c r="A298" s="24"/>
      <c r="B298" s="24"/>
      <c r="C298" s="98" t="s">
        <v>439</v>
      </c>
      <c r="D298" s="24"/>
      <c r="E298" s="105"/>
      <c r="F298" s="105"/>
      <c r="G298" s="29"/>
      <c r="H298" s="61"/>
      <c r="I298" s="3"/>
    </row>
    <row r="299" customFormat="false" ht="11.25" hidden="false" customHeight="false" outlineLevel="0" collapsed="false">
      <c r="A299" s="24"/>
      <c r="B299" s="24"/>
      <c r="C299" s="98"/>
      <c r="D299" s="24"/>
      <c r="E299" s="105"/>
      <c r="F299" s="105"/>
      <c r="G299" s="29"/>
      <c r="H299" s="61"/>
      <c r="I299" s="3"/>
    </row>
    <row r="300" customFormat="false" ht="11.25" hidden="false" customHeight="false" outlineLevel="0" collapsed="false">
      <c r="A300" s="24" t="n">
        <v>0</v>
      </c>
      <c r="B300" s="24" t="n">
        <v>3421</v>
      </c>
      <c r="C300" s="98" t="s">
        <v>145</v>
      </c>
      <c r="D300" s="105" t="n">
        <v>150000</v>
      </c>
      <c r="E300" s="105" t="n">
        <v>250000</v>
      </c>
      <c r="F300" s="105" t="n">
        <v>117235.33</v>
      </c>
      <c r="G300" s="29" t="n">
        <v>500000</v>
      </c>
      <c r="H300" s="61"/>
      <c r="I300" s="3"/>
    </row>
    <row r="301" customFormat="false" ht="11.25" hidden="false" customHeight="false" outlineLevel="0" collapsed="false">
      <c r="A301" s="24" t="n">
        <v>33</v>
      </c>
      <c r="B301" s="24" t="n">
        <v>3419</v>
      </c>
      <c r="C301" s="98" t="s">
        <v>440</v>
      </c>
      <c r="D301" s="105"/>
      <c r="E301" s="105" t="n">
        <v>165000</v>
      </c>
      <c r="F301" s="105" t="n">
        <v>70817.27</v>
      </c>
      <c r="G301" s="29" t="n">
        <v>500000</v>
      </c>
      <c r="H301" s="61"/>
      <c r="I301" s="3"/>
    </row>
    <row r="302" customFormat="false" ht="11.25" hidden="false" customHeight="false" outlineLevel="0" collapsed="false">
      <c r="A302" s="24" t="n">
        <v>34</v>
      </c>
      <c r="B302" s="24" t="n">
        <v>3419</v>
      </c>
      <c r="C302" s="98" t="s">
        <v>147</v>
      </c>
      <c r="D302" s="105" t="n">
        <v>300000</v>
      </c>
      <c r="E302" s="105" t="n">
        <v>500000</v>
      </c>
      <c r="F302" s="105" t="n">
        <v>18070.3</v>
      </c>
      <c r="G302" s="29" t="n">
        <v>500000</v>
      </c>
      <c r="H302" s="61"/>
      <c r="I302" s="3"/>
    </row>
    <row r="303" customFormat="false" ht="11.25" hidden="false" customHeight="false" outlineLevel="0" collapsed="false">
      <c r="A303" s="24"/>
      <c r="B303" s="24"/>
      <c r="C303" s="98"/>
      <c r="D303" s="105"/>
      <c r="E303" s="105"/>
      <c r="F303" s="105"/>
      <c r="G303" s="29"/>
      <c r="H303" s="61"/>
      <c r="I303" s="3"/>
    </row>
    <row r="304" customFormat="false" ht="11.25" hidden="false" customHeight="false" outlineLevel="0" collapsed="false">
      <c r="A304" s="24"/>
      <c r="B304" s="24" t="n">
        <v>3429</v>
      </c>
      <c r="C304" s="108" t="s">
        <v>441</v>
      </c>
      <c r="D304" s="105" t="n">
        <v>400000</v>
      </c>
      <c r="E304" s="105" t="n">
        <v>400000</v>
      </c>
      <c r="F304" s="105" t="n">
        <v>396090</v>
      </c>
      <c r="G304" s="29" t="n">
        <v>400000</v>
      </c>
      <c r="H304" s="61"/>
      <c r="I304" s="3"/>
    </row>
    <row r="305" customFormat="false" ht="11.25" hidden="false" customHeight="false" outlineLevel="0" collapsed="false">
      <c r="A305" s="24"/>
      <c r="B305" s="24"/>
      <c r="C305" s="98" t="s">
        <v>442</v>
      </c>
      <c r="D305" s="24"/>
      <c r="E305" s="105"/>
      <c r="F305" s="105" t="n">
        <v>50000</v>
      </c>
      <c r="G305" s="29"/>
      <c r="H305" s="61"/>
      <c r="I305" s="3"/>
    </row>
    <row r="306" customFormat="false" ht="11.25" hidden="false" customHeight="false" outlineLevel="0" collapsed="false">
      <c r="A306" s="24"/>
      <c r="B306" s="24"/>
      <c r="C306" s="98" t="s">
        <v>443</v>
      </c>
      <c r="D306" s="24"/>
      <c r="E306" s="105"/>
      <c r="F306" s="105" t="n">
        <v>30000</v>
      </c>
      <c r="G306" s="29"/>
      <c r="H306" s="61"/>
      <c r="I306" s="3"/>
    </row>
    <row r="307" customFormat="false" ht="11.25" hidden="false" customHeight="false" outlineLevel="0" collapsed="false">
      <c r="A307" s="24"/>
      <c r="B307" s="24"/>
      <c r="C307" s="98" t="s">
        <v>444</v>
      </c>
      <c r="D307" s="24"/>
      <c r="E307" s="105"/>
      <c r="F307" s="105" t="n">
        <v>18200</v>
      </c>
      <c r="G307" s="29"/>
      <c r="H307" s="61"/>
      <c r="I307" s="3"/>
    </row>
    <row r="308" customFormat="false" ht="11.25" hidden="false" customHeight="false" outlineLevel="0" collapsed="false">
      <c r="A308" s="24"/>
      <c r="B308" s="24"/>
      <c r="C308" s="98" t="s">
        <v>445</v>
      </c>
      <c r="D308" s="24"/>
      <c r="E308" s="105"/>
      <c r="F308" s="105" t="n">
        <v>50000</v>
      </c>
      <c r="G308" s="29"/>
      <c r="H308" s="61"/>
      <c r="I308" s="3"/>
    </row>
    <row r="309" customFormat="false" ht="11.25" hidden="false" customHeight="false" outlineLevel="0" collapsed="false">
      <c r="A309" s="24"/>
      <c r="B309" s="24"/>
      <c r="C309" s="98" t="s">
        <v>446</v>
      </c>
      <c r="D309" s="24"/>
      <c r="E309" s="105"/>
      <c r="F309" s="105" t="n">
        <v>40000</v>
      </c>
      <c r="G309" s="29"/>
      <c r="H309" s="61"/>
      <c r="I309" s="3"/>
    </row>
    <row r="310" customFormat="false" ht="11.25" hidden="false" customHeight="false" outlineLevel="0" collapsed="false">
      <c r="A310" s="24"/>
      <c r="B310" s="24"/>
      <c r="C310" s="98" t="s">
        <v>447</v>
      </c>
      <c r="D310" s="24"/>
      <c r="E310" s="105"/>
      <c r="F310" s="105"/>
      <c r="G310" s="29"/>
      <c r="H310" s="61"/>
      <c r="I310" s="3"/>
    </row>
    <row r="311" customFormat="false" ht="11.25" hidden="false" customHeight="false" outlineLevel="0" collapsed="false">
      <c r="A311" s="24"/>
      <c r="B311" s="24"/>
      <c r="C311" s="98" t="s">
        <v>448</v>
      </c>
      <c r="D311" s="24"/>
      <c r="E311" s="105"/>
      <c r="F311" s="105" t="n">
        <v>50000</v>
      </c>
      <c r="G311" s="29"/>
      <c r="H311" s="61"/>
      <c r="I311" s="3"/>
    </row>
    <row r="312" customFormat="false" ht="11.25" hidden="false" customHeight="false" outlineLevel="0" collapsed="false">
      <c r="A312" s="24"/>
      <c r="B312" s="24"/>
      <c r="C312" s="98" t="s">
        <v>449</v>
      </c>
      <c r="D312" s="24"/>
      <c r="E312" s="105"/>
      <c r="F312" s="105" t="n">
        <v>22890</v>
      </c>
      <c r="G312" s="29"/>
      <c r="H312" s="61"/>
      <c r="I312" s="3"/>
    </row>
    <row r="313" customFormat="false" ht="11.25" hidden="false" customHeight="false" outlineLevel="0" collapsed="false">
      <c r="A313" s="24"/>
      <c r="B313" s="24"/>
      <c r="C313" s="98" t="s">
        <v>450</v>
      </c>
      <c r="D313" s="24"/>
      <c r="E313" s="105"/>
      <c r="F313" s="105" t="n">
        <v>50000</v>
      </c>
      <c r="G313" s="29"/>
      <c r="H313" s="61"/>
      <c r="I313" s="3"/>
    </row>
    <row r="314" customFormat="false" ht="11.25" hidden="false" customHeight="false" outlineLevel="0" collapsed="false">
      <c r="A314" s="24"/>
      <c r="B314" s="24"/>
      <c r="C314" s="98" t="s">
        <v>451</v>
      </c>
      <c r="D314" s="24"/>
      <c r="E314" s="105"/>
      <c r="F314" s="105" t="n">
        <v>40000</v>
      </c>
      <c r="G314" s="29"/>
      <c r="H314" s="61"/>
      <c r="I314" s="3"/>
    </row>
    <row r="315" customFormat="false" ht="11.25" hidden="false" customHeight="false" outlineLevel="0" collapsed="false">
      <c r="A315" s="24"/>
      <c r="B315" s="24"/>
      <c r="C315" s="98" t="s">
        <v>452</v>
      </c>
      <c r="D315" s="24"/>
      <c r="E315" s="105"/>
      <c r="F315" s="105" t="n">
        <v>45000</v>
      </c>
      <c r="G315" s="29"/>
      <c r="H315" s="61"/>
      <c r="I315" s="3"/>
    </row>
    <row r="316" customFormat="false" ht="11.25" hidden="false" customHeight="false" outlineLevel="0" collapsed="false">
      <c r="A316" s="24"/>
      <c r="B316" s="24"/>
      <c r="C316" s="98" t="s">
        <v>453</v>
      </c>
      <c r="D316" s="24"/>
      <c r="E316" s="105"/>
      <c r="F316" s="105"/>
      <c r="G316" s="29"/>
      <c r="H316" s="61"/>
      <c r="I316" s="3"/>
    </row>
    <row r="317" customFormat="false" ht="11.25" hidden="false" customHeight="false" outlineLevel="0" collapsed="false">
      <c r="A317" s="24"/>
      <c r="B317" s="24"/>
      <c r="C317" s="98" t="s">
        <v>454</v>
      </c>
      <c r="D317" s="24"/>
      <c r="E317" s="105"/>
      <c r="F317" s="105"/>
      <c r="G317" s="29"/>
      <c r="H317" s="61"/>
      <c r="I317" s="3"/>
    </row>
    <row r="318" customFormat="false" ht="11.25" hidden="false" customHeight="false" outlineLevel="0" collapsed="false">
      <c r="A318" s="24"/>
      <c r="B318" s="24"/>
      <c r="C318" s="98"/>
      <c r="D318" s="105"/>
      <c r="E318" s="105"/>
      <c r="F318" s="105"/>
      <c r="G318" s="29"/>
      <c r="H318" s="61"/>
      <c r="I318" s="3"/>
    </row>
    <row r="319" customFormat="false" ht="11.25" hidden="false" customHeight="false" outlineLevel="0" collapsed="false">
      <c r="A319" s="24"/>
      <c r="B319" s="24"/>
      <c r="C319" s="35" t="s">
        <v>149</v>
      </c>
      <c r="D319" s="104" t="n">
        <f aca="false">SUM(D321:D326)</f>
        <v>3051239</v>
      </c>
      <c r="E319" s="104" t="n">
        <f aca="false">SUM(E321:E326)</f>
        <v>3397304</v>
      </c>
      <c r="F319" s="104" t="n">
        <f aca="false">SUM(F321:F326)</f>
        <v>2796685</v>
      </c>
      <c r="G319" s="43" t="n">
        <f aca="false">SUM(G321:G326)</f>
        <v>1996572</v>
      </c>
      <c r="H319" s="61"/>
      <c r="I319" s="3"/>
    </row>
    <row r="320" customFormat="false" ht="11.25" hidden="false" customHeight="false" outlineLevel="0" collapsed="false">
      <c r="A320" s="24" t="s">
        <v>150</v>
      </c>
      <c r="B320" s="24"/>
      <c r="C320" s="108"/>
      <c r="D320" s="104"/>
      <c r="E320" s="104"/>
      <c r="F320" s="104"/>
      <c r="G320" s="27"/>
    </row>
    <row r="321" customFormat="false" ht="11.25" hidden="false" customHeight="false" outlineLevel="0" collapsed="false">
      <c r="A321" s="24" t="n">
        <v>0</v>
      </c>
      <c r="B321" s="24" t="n">
        <v>3511</v>
      </c>
      <c r="C321" s="98" t="s">
        <v>151</v>
      </c>
      <c r="D321" s="105" t="n">
        <v>1990000</v>
      </c>
      <c r="E321" s="105" t="n">
        <v>1990000</v>
      </c>
      <c r="F321" s="105" t="n">
        <v>1495000</v>
      </c>
      <c r="G321" s="29" t="n">
        <v>1890000</v>
      </c>
      <c r="H321" s="109"/>
    </row>
    <row r="322" customFormat="false" ht="11.25" hidden="false" customHeight="false" outlineLevel="0" collapsed="false">
      <c r="A322" s="24"/>
      <c r="B322" s="24"/>
      <c r="C322" s="98" t="s">
        <v>152</v>
      </c>
      <c r="D322" s="105"/>
      <c r="E322" s="105"/>
      <c r="F322" s="105"/>
      <c r="G322" s="29"/>
      <c r="H322" s="109"/>
    </row>
    <row r="323" customFormat="false" ht="11.25" hidden="false" customHeight="false" outlineLevel="0" collapsed="false">
      <c r="A323" s="24"/>
      <c r="B323" s="24"/>
      <c r="C323" s="98" t="s">
        <v>153</v>
      </c>
      <c r="D323" s="105" t="n">
        <v>211239</v>
      </c>
      <c r="E323" s="105" t="n">
        <v>211239</v>
      </c>
      <c r="F323" s="105" t="n">
        <v>105620</v>
      </c>
      <c r="G323" s="29" t="n">
        <v>106572</v>
      </c>
    </row>
    <row r="324" customFormat="false" ht="11.25" hidden="false" customHeight="false" outlineLevel="0" collapsed="false">
      <c r="A324" s="24"/>
      <c r="B324" s="24"/>
      <c r="C324" s="98" t="s">
        <v>455</v>
      </c>
      <c r="D324" s="105" t="n">
        <v>850000</v>
      </c>
      <c r="E324" s="105" t="n">
        <v>850000</v>
      </c>
      <c r="F324" s="105" t="n">
        <v>850000</v>
      </c>
      <c r="G324" s="29"/>
    </row>
    <row r="325" customFormat="false" ht="11.25" hidden="false" customHeight="false" outlineLevel="0" collapsed="false">
      <c r="A325" s="24"/>
      <c r="B325" s="24"/>
      <c r="C325" s="98" t="s">
        <v>456</v>
      </c>
      <c r="D325" s="105" t="n">
        <v>0</v>
      </c>
      <c r="E325" s="105" t="n">
        <v>346065</v>
      </c>
      <c r="F325" s="105" t="n">
        <v>346065</v>
      </c>
      <c r="G325" s="29"/>
    </row>
    <row r="326" customFormat="false" ht="11.25" hidden="false" customHeight="false" outlineLevel="0" collapsed="false">
      <c r="A326" s="24" t="n">
        <v>8</v>
      </c>
      <c r="B326" s="24" t="n">
        <v>3513</v>
      </c>
      <c r="C326" s="98" t="s">
        <v>154</v>
      </c>
      <c r="D326" s="105" t="n">
        <v>0</v>
      </c>
      <c r="E326" s="105" t="n">
        <v>0</v>
      </c>
      <c r="F326" s="105" t="n">
        <v>0</v>
      </c>
      <c r="G326" s="29" t="n">
        <v>0</v>
      </c>
    </row>
    <row r="327" customFormat="false" ht="11.25" hidden="false" customHeight="false" outlineLevel="0" collapsed="false">
      <c r="A327" s="24"/>
      <c r="B327" s="24"/>
      <c r="C327" s="98" t="s">
        <v>155</v>
      </c>
      <c r="D327" s="105"/>
      <c r="E327" s="105"/>
      <c r="F327" s="105"/>
      <c r="G327" s="29"/>
    </row>
    <row r="328" customFormat="false" ht="11.25" hidden="false" customHeight="false" outlineLevel="0" collapsed="false">
      <c r="A328" s="24"/>
      <c r="B328" s="24"/>
      <c r="C328" s="98"/>
      <c r="D328" s="105"/>
      <c r="E328" s="105"/>
      <c r="F328" s="105"/>
      <c r="G328" s="29"/>
    </row>
    <row r="329" customFormat="false" ht="11.25" hidden="false" customHeight="false" outlineLevel="0" collapsed="false">
      <c r="A329" s="24"/>
      <c r="B329" s="24"/>
      <c r="C329" s="35" t="s">
        <v>156</v>
      </c>
      <c r="D329" s="104" t="n">
        <f aca="false">SUM(D330:D350)</f>
        <v>25078088</v>
      </c>
      <c r="E329" s="104" t="n">
        <f aca="false">SUM(E330:E350)</f>
        <v>25101598</v>
      </c>
      <c r="F329" s="104" t="n">
        <f aca="false">SUM(F330:F350)</f>
        <v>15978526.6</v>
      </c>
      <c r="G329" s="43" t="n">
        <f aca="false">SUM(G330:G350)</f>
        <v>22229388</v>
      </c>
    </row>
    <row r="330" customFormat="false" ht="11.25" hidden="false" customHeight="false" outlineLevel="0" collapsed="false">
      <c r="A330" s="24"/>
      <c r="B330" s="24"/>
      <c r="C330" s="98" t="s">
        <v>157</v>
      </c>
      <c r="D330" s="24"/>
      <c r="E330" s="105"/>
      <c r="F330" s="105"/>
      <c r="G330" s="29"/>
    </row>
    <row r="331" customFormat="false" ht="11.25" hidden="false" customHeight="false" outlineLevel="0" collapsed="false">
      <c r="A331" s="24" t="n">
        <v>808</v>
      </c>
      <c r="B331" s="24" t="n">
        <v>3612</v>
      </c>
      <c r="C331" s="98" t="s">
        <v>158</v>
      </c>
      <c r="D331" s="105" t="n">
        <v>4500000</v>
      </c>
      <c r="E331" s="105" t="n">
        <v>4500000</v>
      </c>
      <c r="F331" s="105" t="n">
        <v>3460786.48</v>
      </c>
      <c r="G331" s="29" t="n">
        <v>3200000</v>
      </c>
    </row>
    <row r="332" customFormat="false" ht="11.25" hidden="false" customHeight="false" outlineLevel="0" collapsed="false">
      <c r="A332" s="24"/>
      <c r="B332" s="24"/>
      <c r="C332" s="98" t="s">
        <v>159</v>
      </c>
      <c r="D332" s="105"/>
      <c r="E332" s="105"/>
      <c r="F332" s="105"/>
      <c r="G332" s="29" t="n">
        <v>1000000</v>
      </c>
    </row>
    <row r="333" customFormat="false" ht="11.25" hidden="false" customHeight="false" outlineLevel="0" collapsed="false">
      <c r="A333" s="24" t="n">
        <v>8808</v>
      </c>
      <c r="B333" s="24" t="n">
        <v>3612</v>
      </c>
      <c r="C333" s="98" t="s">
        <v>160</v>
      </c>
      <c r="D333" s="105" t="n">
        <v>2150000</v>
      </c>
      <c r="E333" s="105" t="n">
        <v>2750000</v>
      </c>
      <c r="F333" s="105" t="n">
        <v>1284124.87</v>
      </c>
      <c r="G333" s="29" t="n">
        <v>2500000</v>
      </c>
    </row>
    <row r="334" customFormat="false" ht="11.25" hidden="false" customHeight="false" outlineLevel="0" collapsed="false">
      <c r="A334" s="24"/>
      <c r="B334" s="24"/>
      <c r="C334" s="98"/>
      <c r="D334" s="105"/>
      <c r="E334" s="105"/>
      <c r="F334" s="105"/>
      <c r="G334" s="29"/>
    </row>
    <row r="335" customFormat="false" ht="11.25" hidden="false" customHeight="false" outlineLevel="0" collapsed="false">
      <c r="A335" s="24"/>
      <c r="B335" s="24"/>
      <c r="C335" s="98" t="s">
        <v>161</v>
      </c>
      <c r="D335" s="24"/>
      <c r="E335" s="105"/>
      <c r="F335" s="105"/>
      <c r="G335" s="29"/>
    </row>
    <row r="336" customFormat="false" ht="11.25" hidden="false" customHeight="false" outlineLevel="0" collapsed="false">
      <c r="A336" s="24" t="n">
        <v>809</v>
      </c>
      <c r="B336" s="24" t="n">
        <v>3613</v>
      </c>
      <c r="C336" s="98" t="s">
        <v>158</v>
      </c>
      <c r="D336" s="105" t="n">
        <v>900000</v>
      </c>
      <c r="E336" s="105" t="n">
        <v>900000</v>
      </c>
      <c r="F336" s="105" t="n">
        <v>402198.18</v>
      </c>
      <c r="G336" s="29" t="n">
        <v>800000</v>
      </c>
      <c r="H336" s="61"/>
    </row>
    <row r="337" customFormat="false" ht="11.25" hidden="false" customHeight="false" outlineLevel="0" collapsed="false">
      <c r="A337" s="24" t="n">
        <v>8809</v>
      </c>
      <c r="B337" s="24" t="n">
        <v>3613</v>
      </c>
      <c r="C337" s="98" t="s">
        <v>160</v>
      </c>
      <c r="D337" s="105" t="n">
        <v>2000000</v>
      </c>
      <c r="E337" s="105" t="n">
        <v>1023500</v>
      </c>
      <c r="F337" s="105" t="n">
        <v>792761.32</v>
      </c>
      <c r="G337" s="29" t="n">
        <v>1500000</v>
      </c>
      <c r="H337" s="61"/>
    </row>
    <row r="338" customFormat="false" ht="11.25" hidden="false" customHeight="false" outlineLevel="0" collapsed="false">
      <c r="A338" s="24"/>
      <c r="B338" s="24"/>
      <c r="C338" s="98"/>
      <c r="D338" s="105"/>
      <c r="E338" s="105"/>
      <c r="F338" s="105"/>
      <c r="G338" s="29"/>
    </row>
    <row r="339" customFormat="false" ht="11.25" hidden="false" customHeight="false" outlineLevel="0" collapsed="false">
      <c r="A339" s="24" t="n">
        <v>194</v>
      </c>
      <c r="B339" s="24" t="n">
        <v>3631</v>
      </c>
      <c r="C339" s="98" t="s">
        <v>162</v>
      </c>
      <c r="D339" s="105" t="n">
        <v>1600000</v>
      </c>
      <c r="E339" s="105" t="n">
        <v>1600000</v>
      </c>
      <c r="F339" s="105" t="n">
        <v>1360164.09</v>
      </c>
      <c r="G339" s="29" t="n">
        <v>1600000</v>
      </c>
    </row>
    <row r="340" customFormat="false" ht="11.25" hidden="false" customHeight="false" outlineLevel="0" collapsed="false">
      <c r="A340" s="24" t="n">
        <v>195</v>
      </c>
      <c r="B340" s="24" t="n">
        <v>3632</v>
      </c>
      <c r="C340" s="98" t="s">
        <v>163</v>
      </c>
      <c r="D340" s="105" t="n">
        <v>250000</v>
      </c>
      <c r="E340" s="105" t="n">
        <v>650000</v>
      </c>
      <c r="F340" s="105" t="n">
        <v>114935.98</v>
      </c>
      <c r="G340" s="29" t="n">
        <v>300000</v>
      </c>
      <c r="H340" s="61"/>
    </row>
    <row r="341" customFormat="false" ht="12" hidden="false" customHeight="true" outlineLevel="0" collapsed="false">
      <c r="A341" s="24" t="n">
        <v>0</v>
      </c>
      <c r="B341" s="24" t="n">
        <v>3635</v>
      </c>
      <c r="C341" s="98" t="s">
        <v>164</v>
      </c>
      <c r="D341" s="105" t="n">
        <v>340000</v>
      </c>
      <c r="E341" s="105" t="n">
        <v>340000</v>
      </c>
      <c r="F341" s="105" t="n">
        <v>10470</v>
      </c>
      <c r="G341" s="29" t="n">
        <v>500000</v>
      </c>
    </row>
    <row r="342" customFormat="false" ht="11.25" hidden="false" customHeight="false" outlineLevel="0" collapsed="false">
      <c r="A342" s="24"/>
      <c r="B342" s="24"/>
      <c r="C342" s="98"/>
      <c r="D342" s="105"/>
      <c r="E342" s="105"/>
      <c r="F342" s="105"/>
      <c r="G342" s="27"/>
    </row>
    <row r="343" customFormat="false" ht="11.25" hidden="false" customHeight="false" outlineLevel="0" collapsed="false">
      <c r="A343" s="24"/>
      <c r="B343" s="24"/>
      <c r="C343" s="98" t="s">
        <v>165</v>
      </c>
      <c r="D343" s="105"/>
      <c r="E343" s="105"/>
      <c r="F343" s="105"/>
      <c r="G343" s="27"/>
    </row>
    <row r="344" customFormat="false" ht="11.25" hidden="false" customHeight="false" outlineLevel="0" collapsed="false">
      <c r="A344" s="24" t="n">
        <v>0</v>
      </c>
      <c r="B344" s="24" t="n">
        <v>3639</v>
      </c>
      <c r="C344" s="98" t="s">
        <v>166</v>
      </c>
      <c r="D344" s="105" t="n">
        <v>500000</v>
      </c>
      <c r="E344" s="105" t="n">
        <v>500000</v>
      </c>
      <c r="F344" s="105" t="n">
        <v>461530.1</v>
      </c>
      <c r="G344" s="29" t="n">
        <v>500000</v>
      </c>
    </row>
    <row r="345" customFormat="false" ht="11.25" hidden="false" customHeight="false" outlineLevel="0" collapsed="false">
      <c r="A345" s="24"/>
      <c r="B345" s="24"/>
      <c r="C345" s="98" t="s">
        <v>167</v>
      </c>
      <c r="D345" s="105" t="n">
        <v>12500000</v>
      </c>
      <c r="E345" s="105" t="n">
        <v>12500000</v>
      </c>
      <c r="F345" s="105" t="n">
        <v>7845961</v>
      </c>
      <c r="G345" s="29" t="n">
        <v>3448000</v>
      </c>
    </row>
    <row r="346" customFormat="false" ht="11.25" hidden="false" customHeight="false" outlineLevel="0" collapsed="false">
      <c r="A346" s="24"/>
      <c r="B346" s="24"/>
      <c r="C346" s="98" t="s">
        <v>168</v>
      </c>
      <c r="D346" s="105"/>
      <c r="E346" s="105"/>
      <c r="F346" s="105"/>
      <c r="G346" s="29" t="n">
        <v>6552000</v>
      </c>
    </row>
    <row r="347" customFormat="false" ht="11.25" hidden="false" customHeight="false" outlineLevel="0" collapsed="false">
      <c r="A347" s="24" t="n">
        <v>35</v>
      </c>
      <c r="B347" s="24" t="n">
        <v>3639</v>
      </c>
      <c r="C347" s="98" t="s">
        <v>169</v>
      </c>
      <c r="D347" s="105" t="n">
        <v>83088</v>
      </c>
      <c r="E347" s="105" t="n">
        <v>83088</v>
      </c>
      <c r="F347" s="105" t="n">
        <v>83088</v>
      </c>
      <c r="G347" s="29" t="n">
        <v>83888</v>
      </c>
      <c r="H347" s="3" t="s">
        <v>457</v>
      </c>
    </row>
    <row r="348" customFormat="false" ht="11.25" hidden="false" customHeight="false" outlineLevel="0" collapsed="false">
      <c r="A348" s="24"/>
      <c r="B348" s="24"/>
      <c r="C348" s="98" t="s">
        <v>170</v>
      </c>
      <c r="D348" s="105" t="n">
        <v>40000</v>
      </c>
      <c r="E348" s="105" t="n">
        <v>40010</v>
      </c>
      <c r="F348" s="105" t="n">
        <v>40008.58</v>
      </c>
      <c r="G348" s="29" t="n">
        <v>40500</v>
      </c>
    </row>
    <row r="349" customFormat="false" ht="11.25" hidden="false" customHeight="false" outlineLevel="0" collapsed="false">
      <c r="A349" s="24" t="n">
        <v>36</v>
      </c>
      <c r="B349" s="24" t="n">
        <v>3639</v>
      </c>
      <c r="C349" s="98" t="s">
        <v>171</v>
      </c>
      <c r="D349" s="105" t="n">
        <v>165000</v>
      </c>
      <c r="E349" s="105" t="n">
        <v>165000</v>
      </c>
      <c r="F349" s="105" t="n">
        <v>122498</v>
      </c>
      <c r="G349" s="29" t="n">
        <v>165000</v>
      </c>
    </row>
    <row r="350" customFormat="false" ht="11.25" hidden="false" customHeight="false" outlineLevel="0" collapsed="false">
      <c r="A350" s="24" t="n">
        <v>37</v>
      </c>
      <c r="B350" s="24" t="n">
        <v>3639</v>
      </c>
      <c r="C350" s="98" t="s">
        <v>172</v>
      </c>
      <c r="D350" s="105" t="n">
        <v>50000</v>
      </c>
      <c r="E350" s="105" t="n">
        <v>50000</v>
      </c>
      <c r="F350" s="105" t="n">
        <v>0</v>
      </c>
      <c r="G350" s="29" t="n">
        <v>40000</v>
      </c>
    </row>
    <row r="351" customFormat="false" ht="11.25" hidden="false" customHeight="false" outlineLevel="0" collapsed="false">
      <c r="A351" s="24"/>
      <c r="B351" s="24"/>
      <c r="C351" s="98"/>
      <c r="D351" s="105"/>
      <c r="E351" s="105"/>
      <c r="F351" s="105"/>
      <c r="G351" s="29"/>
    </row>
    <row r="352" customFormat="false" ht="11.25" hidden="false" customHeight="false" outlineLevel="0" collapsed="false">
      <c r="A352" s="24"/>
      <c r="B352" s="24"/>
      <c r="C352" s="35" t="s">
        <v>173</v>
      </c>
      <c r="D352" s="104" t="n">
        <f aca="false">SUM(D353:D360)</f>
        <v>11710000</v>
      </c>
      <c r="E352" s="104" t="n">
        <f aca="false">SUM(E353:E360)</f>
        <v>11710000</v>
      </c>
      <c r="F352" s="104" t="n">
        <f aca="false">SUM(F353:F360)</f>
        <v>8557738.52</v>
      </c>
      <c r="G352" s="43" t="n">
        <f aca="false">SUM(G353:G360)</f>
        <v>12045000</v>
      </c>
    </row>
    <row r="353" customFormat="false" ht="11.25" hidden="false" customHeight="false" outlineLevel="0" collapsed="false">
      <c r="A353" s="24" t="n">
        <v>193</v>
      </c>
      <c r="B353" s="24" t="n">
        <v>3721</v>
      </c>
      <c r="C353" s="98" t="s">
        <v>174</v>
      </c>
      <c r="D353" s="105" t="n">
        <v>500000</v>
      </c>
      <c r="E353" s="105" t="n">
        <v>500000</v>
      </c>
      <c r="F353" s="105" t="n">
        <v>321414.4</v>
      </c>
      <c r="G353" s="29" t="n">
        <v>500000</v>
      </c>
    </row>
    <row r="354" customFormat="false" ht="11.25" hidden="false" customHeight="false" outlineLevel="0" collapsed="false">
      <c r="A354" s="24" t="n">
        <v>192</v>
      </c>
      <c r="B354" s="24" t="n">
        <v>3722</v>
      </c>
      <c r="C354" s="98" t="s">
        <v>175</v>
      </c>
      <c r="D354" s="105" t="n">
        <v>5335000</v>
      </c>
      <c r="E354" s="105" t="n">
        <v>5335000</v>
      </c>
      <c r="F354" s="105" t="n">
        <v>4205571.1</v>
      </c>
      <c r="G354" s="29" t="n">
        <v>5920000</v>
      </c>
    </row>
    <row r="355" customFormat="false" ht="11.25" hidden="false" customHeight="false" outlineLevel="0" collapsed="false">
      <c r="A355" s="24" t="n">
        <v>192</v>
      </c>
      <c r="B355" s="24" t="n">
        <v>3722</v>
      </c>
      <c r="C355" s="98" t="s">
        <v>176</v>
      </c>
      <c r="D355" s="105" t="n">
        <v>500000</v>
      </c>
      <c r="E355" s="105" t="n">
        <v>500000</v>
      </c>
      <c r="F355" s="105" t="n">
        <v>363335</v>
      </c>
      <c r="G355" s="29" t="n">
        <v>500000</v>
      </c>
    </row>
    <row r="356" customFormat="false" ht="11.25" hidden="false" customHeight="false" outlineLevel="0" collapsed="false">
      <c r="A356" s="24" t="n">
        <v>192</v>
      </c>
      <c r="B356" s="24" t="n">
        <v>3722</v>
      </c>
      <c r="C356" s="98" t="s">
        <v>177</v>
      </c>
      <c r="D356" s="105" t="n">
        <v>25000</v>
      </c>
      <c r="E356" s="105" t="n">
        <v>25000</v>
      </c>
      <c r="F356" s="105" t="n">
        <v>13168.2</v>
      </c>
      <c r="G356" s="29" t="n">
        <v>25000</v>
      </c>
    </row>
    <row r="357" customFormat="false" ht="11.25" hidden="false" customHeight="false" outlineLevel="0" collapsed="false">
      <c r="A357" s="24" t="n">
        <v>196</v>
      </c>
      <c r="B357" s="24" t="n">
        <v>3722</v>
      </c>
      <c r="C357" s="98" t="s">
        <v>178</v>
      </c>
      <c r="D357" s="105" t="n">
        <v>950000</v>
      </c>
      <c r="E357" s="105" t="n">
        <v>950000</v>
      </c>
      <c r="F357" s="105" t="n">
        <v>474970</v>
      </c>
      <c r="G357" s="29" t="n">
        <v>1100000</v>
      </c>
    </row>
    <row r="358" customFormat="false" ht="11.25" hidden="false" customHeight="false" outlineLevel="0" collapsed="false">
      <c r="A358" s="24" t="n">
        <v>191</v>
      </c>
      <c r="B358" s="24" t="n">
        <v>3745</v>
      </c>
      <c r="C358" s="98" t="s">
        <v>179</v>
      </c>
      <c r="D358" s="6" t="n">
        <v>1900000</v>
      </c>
      <c r="E358" s="105" t="n">
        <v>1900000</v>
      </c>
      <c r="F358" s="105" t="n">
        <v>1331782.48</v>
      </c>
      <c r="G358" s="29" t="n">
        <v>2000000</v>
      </c>
    </row>
    <row r="359" customFormat="false" ht="11.25" hidden="false" customHeight="false" outlineLevel="0" collapsed="false">
      <c r="A359" s="24" t="n">
        <v>181</v>
      </c>
      <c r="B359" s="24" t="n">
        <v>3745</v>
      </c>
      <c r="C359" s="98" t="s">
        <v>180</v>
      </c>
      <c r="D359" s="6" t="n">
        <v>2500000</v>
      </c>
      <c r="E359" s="105" t="n">
        <v>2500000</v>
      </c>
      <c r="F359" s="105" t="n">
        <v>1847497.34</v>
      </c>
      <c r="G359" s="29" t="n">
        <v>2000000</v>
      </c>
    </row>
    <row r="360" customFormat="false" ht="11.25" hidden="false" customHeight="false" outlineLevel="0" collapsed="false">
      <c r="A360" s="24"/>
      <c r="B360" s="24"/>
      <c r="C360" s="98"/>
      <c r="D360" s="6"/>
      <c r="E360" s="105"/>
      <c r="F360" s="105"/>
      <c r="G360" s="29"/>
    </row>
    <row r="361" customFormat="false" ht="11.25" hidden="false" customHeight="false" outlineLevel="0" collapsed="false">
      <c r="A361" s="24"/>
      <c r="B361" s="24"/>
      <c r="C361" s="35" t="s">
        <v>181</v>
      </c>
      <c r="D361" s="105"/>
      <c r="E361" s="105"/>
      <c r="F361" s="105"/>
      <c r="G361" s="29"/>
    </row>
    <row r="362" customFormat="false" ht="11.25" hidden="false" customHeight="false" outlineLevel="0" collapsed="false">
      <c r="A362" s="24"/>
      <c r="B362" s="24"/>
      <c r="C362" s="35" t="s">
        <v>182</v>
      </c>
      <c r="D362" s="104" t="n">
        <f aca="false">SUM(D363:D401)</f>
        <v>1565992</v>
      </c>
      <c r="E362" s="104" t="n">
        <f aca="false">SUM(E363:E401)</f>
        <v>5987992</v>
      </c>
      <c r="F362" s="104" t="n">
        <f aca="false">SUM(F363:F402)</f>
        <v>5477696</v>
      </c>
      <c r="G362" s="43" t="n">
        <f aca="false">SUM(G363:G403)</f>
        <v>1410992</v>
      </c>
      <c r="H362" s="110"/>
    </row>
    <row r="363" customFormat="false" ht="11.25" hidden="false" customHeight="false" outlineLevel="0" collapsed="false">
      <c r="A363" s="17"/>
      <c r="B363" s="17" t="n">
        <v>4329</v>
      </c>
      <c r="C363" s="111" t="s">
        <v>183</v>
      </c>
      <c r="D363" s="105" t="n">
        <v>80000</v>
      </c>
      <c r="E363" s="105" t="n">
        <v>80000</v>
      </c>
      <c r="F363" s="105" t="n">
        <v>15000</v>
      </c>
      <c r="G363" s="112" t="n">
        <v>80000</v>
      </c>
      <c r="H363" s="110"/>
    </row>
    <row r="364" customFormat="false" ht="11.25" hidden="false" customHeight="false" outlineLevel="0" collapsed="false">
      <c r="A364" s="17"/>
      <c r="B364" s="17"/>
      <c r="C364" s="113"/>
      <c r="D364" s="105"/>
      <c r="E364" s="105"/>
      <c r="F364" s="105"/>
      <c r="G364" s="112"/>
      <c r="H364" s="110"/>
    </row>
    <row r="365" customFormat="false" ht="11.25" hidden="false" customHeight="false" outlineLevel="0" collapsed="false">
      <c r="A365" s="17"/>
      <c r="B365" s="17" t="n">
        <v>4349</v>
      </c>
      <c r="C365" s="113" t="s">
        <v>458</v>
      </c>
      <c r="D365" s="105" t="n">
        <v>145000</v>
      </c>
      <c r="E365" s="105" t="n">
        <v>145000</v>
      </c>
      <c r="F365" s="105" t="n">
        <v>33169</v>
      </c>
      <c r="G365" s="112" t="n">
        <v>60000</v>
      </c>
      <c r="H365" s="110"/>
    </row>
    <row r="366" customFormat="false" ht="11.25" hidden="false" customHeight="false" outlineLevel="0" collapsed="false">
      <c r="A366" s="24"/>
      <c r="B366" s="24"/>
      <c r="C366" s="108"/>
      <c r="D366" s="104"/>
      <c r="E366" s="104"/>
      <c r="F366" s="104"/>
      <c r="G366" s="43"/>
      <c r="H366" s="110"/>
    </row>
    <row r="367" customFormat="false" ht="11.25" hidden="false" customHeight="false" outlineLevel="0" collapsed="false">
      <c r="A367" s="24" t="s">
        <v>150</v>
      </c>
      <c r="B367" s="24"/>
      <c r="C367" s="108"/>
      <c r="D367" s="104"/>
      <c r="E367" s="104"/>
      <c r="F367" s="104"/>
      <c r="G367" s="29"/>
    </row>
    <row r="368" customFormat="false" ht="11.25" hidden="false" customHeight="false" outlineLevel="0" collapsed="false">
      <c r="A368" s="24" t="n">
        <v>281</v>
      </c>
      <c r="B368" s="24" t="n">
        <v>4351</v>
      </c>
      <c r="C368" s="98" t="s">
        <v>185</v>
      </c>
      <c r="D368" s="105" t="n">
        <v>760000</v>
      </c>
      <c r="E368" s="105" t="n">
        <v>760000</v>
      </c>
      <c r="F368" s="105" t="n">
        <v>571000</v>
      </c>
      <c r="G368" s="29" t="n">
        <v>760000</v>
      </c>
      <c r="H368" s="109"/>
    </row>
    <row r="369" customFormat="false" ht="11.25" hidden="false" customHeight="false" outlineLevel="0" collapsed="false">
      <c r="A369" s="24"/>
      <c r="B369" s="24"/>
      <c r="C369" s="98" t="s">
        <v>186</v>
      </c>
      <c r="D369" s="105"/>
      <c r="E369" s="105"/>
      <c r="F369" s="105"/>
      <c r="G369" s="29"/>
      <c r="H369" s="109"/>
    </row>
    <row r="370" customFormat="false" ht="11.25" hidden="false" customHeight="false" outlineLevel="0" collapsed="false">
      <c r="A370" s="24"/>
      <c r="B370" s="24"/>
      <c r="C370" s="114" t="s">
        <v>459</v>
      </c>
      <c r="D370" s="105"/>
      <c r="E370" s="105"/>
      <c r="F370" s="105"/>
      <c r="G370" s="29"/>
      <c r="H370" s="109"/>
    </row>
    <row r="371" customFormat="false" ht="11.25" hidden="false" customHeight="false" outlineLevel="0" collapsed="false">
      <c r="A371" s="24"/>
      <c r="B371" s="24"/>
      <c r="C371" s="114" t="s">
        <v>460</v>
      </c>
      <c r="D371" s="105"/>
      <c r="E371" s="105"/>
      <c r="F371" s="105"/>
      <c r="G371" s="29"/>
      <c r="H371" s="109"/>
    </row>
    <row r="372" customFormat="false" ht="11.25" hidden="false" customHeight="false" outlineLevel="0" collapsed="false">
      <c r="A372" s="24"/>
      <c r="B372" s="24"/>
      <c r="C372" s="114" t="s">
        <v>461</v>
      </c>
      <c r="D372" s="105"/>
      <c r="E372" s="105"/>
      <c r="F372" s="105"/>
      <c r="G372" s="29"/>
      <c r="H372" s="109"/>
    </row>
    <row r="373" customFormat="false" ht="11.25" hidden="false" customHeight="false" outlineLevel="0" collapsed="false">
      <c r="A373" s="24"/>
      <c r="B373" s="24"/>
      <c r="C373" s="114" t="s">
        <v>462</v>
      </c>
      <c r="D373" s="105"/>
      <c r="E373" s="105"/>
      <c r="F373" s="105"/>
      <c r="G373" s="29"/>
      <c r="H373" s="109"/>
    </row>
    <row r="374" customFormat="false" ht="11.25" hidden="false" customHeight="false" outlineLevel="0" collapsed="false">
      <c r="A374" s="24"/>
      <c r="B374" s="24"/>
      <c r="C374" s="114" t="s">
        <v>463</v>
      </c>
      <c r="D374" s="105"/>
      <c r="E374" s="105"/>
      <c r="F374" s="105"/>
      <c r="G374" s="29"/>
      <c r="H374" s="109"/>
    </row>
    <row r="375" customFormat="false" ht="11.25" hidden="false" customHeight="false" outlineLevel="0" collapsed="false">
      <c r="A375" s="24"/>
      <c r="B375" s="24"/>
      <c r="C375" s="114" t="s">
        <v>464</v>
      </c>
      <c r="D375" s="105"/>
      <c r="E375" s="105"/>
      <c r="F375" s="105"/>
      <c r="G375" s="29"/>
      <c r="H375" s="109"/>
    </row>
    <row r="376" customFormat="false" ht="11.25" hidden="false" customHeight="false" outlineLevel="0" collapsed="false">
      <c r="A376" s="24"/>
      <c r="B376" s="24"/>
      <c r="C376" s="114" t="s">
        <v>465</v>
      </c>
      <c r="D376" s="105"/>
      <c r="E376" s="105"/>
      <c r="F376" s="105"/>
      <c r="G376" s="29"/>
      <c r="H376" s="109"/>
    </row>
    <row r="377" customFormat="false" ht="11.25" hidden="false" customHeight="false" outlineLevel="0" collapsed="false">
      <c r="A377" s="24"/>
      <c r="B377" s="24"/>
      <c r="C377" s="114" t="s">
        <v>466</v>
      </c>
      <c r="D377" s="105"/>
      <c r="E377" s="105"/>
      <c r="F377" s="105"/>
      <c r="G377" s="29"/>
      <c r="H377" s="109"/>
    </row>
    <row r="378" customFormat="false" ht="11.25" hidden="false" customHeight="false" outlineLevel="0" collapsed="false">
      <c r="A378" s="24"/>
      <c r="B378" s="24"/>
      <c r="C378" s="114" t="s">
        <v>467</v>
      </c>
      <c r="D378" s="105"/>
      <c r="E378" s="105"/>
      <c r="F378" s="105"/>
      <c r="G378" s="29"/>
      <c r="H378" s="109"/>
    </row>
    <row r="379" customFormat="false" ht="11.25" hidden="false" customHeight="false" outlineLevel="0" collapsed="false">
      <c r="A379" s="24"/>
      <c r="B379" s="24"/>
      <c r="C379" s="114" t="s">
        <v>468</v>
      </c>
      <c r="D379" s="105"/>
      <c r="E379" s="105"/>
      <c r="F379" s="105"/>
      <c r="G379" s="29"/>
      <c r="H379" s="109"/>
    </row>
    <row r="380" customFormat="false" ht="11.25" hidden="false" customHeight="false" outlineLevel="0" collapsed="false">
      <c r="A380" s="24"/>
      <c r="B380" s="24"/>
      <c r="C380" s="114" t="s">
        <v>469</v>
      </c>
      <c r="D380" s="105"/>
      <c r="E380" s="105"/>
      <c r="F380" s="105"/>
      <c r="G380" s="29"/>
      <c r="H380" s="109"/>
    </row>
    <row r="381" customFormat="false" ht="11.25" hidden="false" customHeight="false" outlineLevel="0" collapsed="false">
      <c r="A381" s="24"/>
      <c r="B381" s="24"/>
      <c r="C381" s="114" t="s">
        <v>470</v>
      </c>
      <c r="D381" s="105"/>
      <c r="E381" s="105"/>
      <c r="F381" s="105"/>
      <c r="G381" s="29"/>
      <c r="H381" s="109"/>
    </row>
    <row r="382" customFormat="false" ht="11.25" hidden="false" customHeight="false" outlineLevel="0" collapsed="false">
      <c r="A382" s="24"/>
      <c r="B382" s="24"/>
      <c r="C382" s="98" t="s">
        <v>471</v>
      </c>
      <c r="D382" s="105"/>
      <c r="E382" s="105" t="n">
        <v>666000</v>
      </c>
      <c r="F382" s="105" t="n">
        <v>666000</v>
      </c>
      <c r="G382" s="29"/>
    </row>
    <row r="383" customFormat="false" ht="11.25" hidden="false" customHeight="false" outlineLevel="0" collapsed="false">
      <c r="A383" s="24"/>
      <c r="B383" s="24"/>
      <c r="C383" s="98" t="s">
        <v>472</v>
      </c>
      <c r="D383" s="105"/>
      <c r="E383" s="105" t="n">
        <v>80000</v>
      </c>
      <c r="F383" s="105" t="n">
        <v>80000</v>
      </c>
      <c r="G383" s="29"/>
    </row>
    <row r="384" customFormat="false" ht="11.25" hidden="false" customHeight="false" outlineLevel="0" collapsed="false">
      <c r="A384" s="24"/>
      <c r="B384" s="24"/>
      <c r="C384" s="98"/>
      <c r="D384" s="105"/>
      <c r="E384" s="105"/>
      <c r="F384" s="105"/>
      <c r="G384" s="29"/>
    </row>
    <row r="385" customFormat="false" ht="11.25" hidden="false" customHeight="false" outlineLevel="0" collapsed="false">
      <c r="A385" s="24" t="n">
        <v>282</v>
      </c>
      <c r="B385" s="24" t="n">
        <v>4350</v>
      </c>
      <c r="C385" s="98" t="s">
        <v>187</v>
      </c>
      <c r="D385" s="105" t="n">
        <v>450000</v>
      </c>
      <c r="E385" s="105" t="n">
        <v>450000</v>
      </c>
      <c r="F385" s="105" t="n">
        <v>339000</v>
      </c>
      <c r="G385" s="29" t="n">
        <v>380000</v>
      </c>
    </row>
    <row r="386" customFormat="false" ht="11.25" hidden="false" customHeight="false" outlineLevel="0" collapsed="false">
      <c r="A386" s="24"/>
      <c r="B386" s="24"/>
      <c r="C386" s="98" t="s">
        <v>188</v>
      </c>
      <c r="D386" s="105"/>
      <c r="E386" s="105"/>
      <c r="F386" s="105"/>
      <c r="G386" s="29"/>
    </row>
    <row r="387" customFormat="false" ht="11.25" hidden="false" customHeight="false" outlineLevel="0" collapsed="false">
      <c r="A387" s="24"/>
      <c r="B387" s="24"/>
      <c r="C387" s="98" t="s">
        <v>189</v>
      </c>
      <c r="D387" s="105" t="n">
        <v>130992</v>
      </c>
      <c r="E387" s="105" t="n">
        <v>130992</v>
      </c>
      <c r="F387" s="105" t="n">
        <v>65496</v>
      </c>
      <c r="G387" s="29" t="n">
        <v>130992</v>
      </c>
    </row>
    <row r="388" customFormat="false" ht="11.25" hidden="false" customHeight="false" outlineLevel="0" collapsed="false">
      <c r="A388" s="24"/>
      <c r="B388" s="24"/>
      <c r="C388" s="114" t="s">
        <v>459</v>
      </c>
      <c r="D388" s="105"/>
      <c r="E388" s="105"/>
      <c r="F388" s="105"/>
      <c r="G388" s="29"/>
    </row>
    <row r="389" customFormat="false" ht="11.25" hidden="false" customHeight="false" outlineLevel="0" collapsed="false">
      <c r="A389" s="24"/>
      <c r="B389" s="24"/>
      <c r="C389" s="114" t="s">
        <v>460</v>
      </c>
      <c r="D389" s="105"/>
      <c r="E389" s="105"/>
      <c r="F389" s="105"/>
      <c r="G389" s="29"/>
    </row>
    <row r="390" customFormat="false" ht="11.25" hidden="false" customHeight="false" outlineLevel="0" collapsed="false">
      <c r="A390" s="24"/>
      <c r="B390" s="24"/>
      <c r="C390" s="114" t="s">
        <v>461</v>
      </c>
      <c r="D390" s="105"/>
      <c r="E390" s="105"/>
      <c r="F390" s="105"/>
      <c r="G390" s="29"/>
    </row>
    <row r="391" customFormat="false" ht="11.25" hidden="false" customHeight="false" outlineLevel="0" collapsed="false">
      <c r="A391" s="24"/>
      <c r="B391" s="24"/>
      <c r="C391" s="114" t="s">
        <v>473</v>
      </c>
      <c r="D391" s="105"/>
      <c r="E391" s="105"/>
      <c r="F391" s="105"/>
      <c r="G391" s="29"/>
    </row>
    <row r="392" customFormat="false" ht="11.25" hidden="false" customHeight="false" outlineLevel="0" collapsed="false">
      <c r="A392" s="24"/>
      <c r="B392" s="24"/>
      <c r="C392" s="114" t="s">
        <v>463</v>
      </c>
      <c r="D392" s="105"/>
      <c r="E392" s="105"/>
      <c r="F392" s="105"/>
      <c r="G392" s="29"/>
    </row>
    <row r="393" customFormat="false" ht="11.25" hidden="false" customHeight="false" outlineLevel="0" collapsed="false">
      <c r="A393" s="24"/>
      <c r="B393" s="24"/>
      <c r="C393" s="114" t="s">
        <v>464</v>
      </c>
      <c r="D393" s="105"/>
      <c r="E393" s="105"/>
      <c r="F393" s="105"/>
      <c r="G393" s="29"/>
    </row>
    <row r="394" customFormat="false" ht="11.25" hidden="false" customHeight="false" outlineLevel="0" collapsed="false">
      <c r="A394" s="24"/>
      <c r="B394" s="24"/>
      <c r="C394" s="114" t="s">
        <v>465</v>
      </c>
      <c r="D394" s="105"/>
      <c r="E394" s="105"/>
      <c r="F394" s="105"/>
      <c r="G394" s="29"/>
    </row>
    <row r="395" customFormat="false" ht="11.25" hidden="false" customHeight="false" outlineLevel="0" collapsed="false">
      <c r="A395" s="24"/>
      <c r="B395" s="24"/>
      <c r="C395" s="114" t="s">
        <v>466</v>
      </c>
      <c r="D395" s="105"/>
      <c r="E395" s="105"/>
      <c r="F395" s="105"/>
      <c r="G395" s="29"/>
    </row>
    <row r="396" customFormat="false" ht="11.25" hidden="false" customHeight="false" outlineLevel="0" collapsed="false">
      <c r="A396" s="24"/>
      <c r="B396" s="24"/>
      <c r="C396" s="114" t="s">
        <v>467</v>
      </c>
      <c r="D396" s="105"/>
      <c r="E396" s="105"/>
      <c r="F396" s="105"/>
      <c r="G396" s="29"/>
    </row>
    <row r="397" customFormat="false" ht="11.25" hidden="false" customHeight="false" outlineLevel="0" collapsed="false">
      <c r="A397" s="24"/>
      <c r="B397" s="24"/>
      <c r="C397" s="114" t="s">
        <v>468</v>
      </c>
      <c r="D397" s="105"/>
      <c r="E397" s="105"/>
      <c r="F397" s="105"/>
      <c r="G397" s="29"/>
    </row>
    <row r="398" customFormat="false" ht="11.25" hidden="false" customHeight="false" outlineLevel="0" collapsed="false">
      <c r="A398" s="24"/>
      <c r="B398" s="24"/>
      <c r="C398" s="114" t="s">
        <v>469</v>
      </c>
      <c r="D398" s="105"/>
      <c r="E398" s="105"/>
      <c r="F398" s="105"/>
      <c r="G398" s="29"/>
    </row>
    <row r="399" customFormat="false" ht="11.25" hidden="false" customHeight="false" outlineLevel="0" collapsed="false">
      <c r="A399" s="24"/>
      <c r="B399" s="24"/>
      <c r="C399" s="114" t="s">
        <v>470</v>
      </c>
      <c r="D399" s="105"/>
      <c r="E399" s="105"/>
      <c r="F399" s="105"/>
      <c r="G399" s="29"/>
    </row>
    <row r="400" customFormat="false" ht="11.25" hidden="false" customHeight="false" outlineLevel="0" collapsed="false">
      <c r="A400" s="24"/>
      <c r="B400" s="24"/>
      <c r="C400" s="98" t="s">
        <v>471</v>
      </c>
      <c r="D400" s="105"/>
      <c r="E400" s="105" t="n">
        <v>3269000</v>
      </c>
      <c r="F400" s="105" t="n">
        <v>3269000</v>
      </c>
      <c r="G400" s="29"/>
      <c r="H400" s="109"/>
    </row>
    <row r="401" customFormat="false" ht="11.25" hidden="false" customHeight="false" outlineLevel="0" collapsed="false">
      <c r="A401" s="24"/>
      <c r="B401" s="24"/>
      <c r="C401" s="98" t="s">
        <v>472</v>
      </c>
      <c r="D401" s="105"/>
      <c r="E401" s="105" t="n">
        <v>407000</v>
      </c>
      <c r="F401" s="105" t="n">
        <v>407000</v>
      </c>
      <c r="G401" s="29"/>
    </row>
    <row r="402" customFormat="false" ht="11.25" hidden="false" customHeight="false" outlineLevel="0" collapsed="false">
      <c r="A402" s="24"/>
      <c r="B402" s="24"/>
      <c r="C402" s="98" t="s">
        <v>474</v>
      </c>
      <c r="D402" s="105" t="n">
        <v>0</v>
      </c>
      <c r="E402" s="105" t="n">
        <v>0</v>
      </c>
      <c r="F402" s="105" t="n">
        <v>32031</v>
      </c>
      <c r="G402" s="29"/>
    </row>
    <row r="403" customFormat="false" ht="11.25" hidden="false" customHeight="false" outlineLevel="0" collapsed="false">
      <c r="A403" s="24"/>
      <c r="B403" s="24"/>
      <c r="C403" s="98"/>
      <c r="D403" s="105"/>
      <c r="E403" s="105"/>
      <c r="F403" s="105"/>
      <c r="G403" s="29"/>
    </row>
    <row r="404" customFormat="false" ht="11.25" hidden="false" customHeight="false" outlineLevel="0" collapsed="false">
      <c r="A404" s="24"/>
      <c r="B404" s="24"/>
      <c r="C404" s="35" t="s">
        <v>190</v>
      </c>
      <c r="D404" s="105"/>
      <c r="E404" s="105"/>
      <c r="F404" s="105"/>
      <c r="G404" s="29"/>
    </row>
    <row r="405" customFormat="false" ht="11.25" hidden="false" customHeight="false" outlineLevel="0" collapsed="false">
      <c r="A405" s="24"/>
      <c r="B405" s="24" t="n">
        <v>5212</v>
      </c>
      <c r="C405" s="98" t="s">
        <v>475</v>
      </c>
      <c r="D405" s="105" t="n">
        <v>100000</v>
      </c>
      <c r="E405" s="105" t="n">
        <v>0</v>
      </c>
      <c r="F405" s="105" t="n">
        <v>0</v>
      </c>
      <c r="G405" s="27"/>
    </row>
    <row r="406" customFormat="false" ht="11.25" hidden="false" customHeight="false" outlineLevel="0" collapsed="false">
      <c r="A406" s="24"/>
      <c r="B406" s="24" t="n">
        <v>5213</v>
      </c>
      <c r="C406" s="98" t="s">
        <v>191</v>
      </c>
      <c r="D406" s="105"/>
      <c r="E406" s="105" t="n">
        <v>300000</v>
      </c>
      <c r="F406" s="105" t="n">
        <v>283997.23</v>
      </c>
      <c r="G406" s="27" t="n">
        <v>300000</v>
      </c>
    </row>
    <row r="407" customFormat="false" ht="11.25" hidden="false" customHeight="false" outlineLevel="0" collapsed="false">
      <c r="A407" s="24"/>
      <c r="B407" s="24"/>
      <c r="C407" s="98"/>
      <c r="D407" s="105"/>
      <c r="E407" s="105"/>
      <c r="F407" s="105"/>
      <c r="G407" s="29"/>
    </row>
    <row r="408" customFormat="false" ht="11.25" hidden="false" customHeight="false" outlineLevel="0" collapsed="false">
      <c r="A408" s="24"/>
      <c r="B408" s="24"/>
      <c r="C408" s="35" t="s">
        <v>192</v>
      </c>
      <c r="D408" s="104" t="n">
        <f aca="false">SUM(D409:D412)</f>
        <v>3130000</v>
      </c>
      <c r="E408" s="104" t="n">
        <f aca="false">SUM(E409:E412)</f>
        <v>3630000</v>
      </c>
      <c r="F408" s="104" t="n">
        <f aca="false">SUM(F409:F412)</f>
        <v>2296152.04</v>
      </c>
      <c r="G408" s="27" t="n">
        <f aca="false">SUM(G409:G412)</f>
        <v>2455000</v>
      </c>
    </row>
    <row r="409" customFormat="false" ht="11.25" hidden="false" customHeight="false" outlineLevel="0" collapsed="false">
      <c r="A409" s="24" t="n">
        <v>179</v>
      </c>
      <c r="B409" s="24" t="n">
        <v>5311</v>
      </c>
      <c r="C409" s="98" t="s">
        <v>193</v>
      </c>
      <c r="D409" s="105" t="n">
        <v>2730000</v>
      </c>
      <c r="E409" s="105" t="n">
        <v>2730000</v>
      </c>
      <c r="F409" s="105" t="n">
        <v>1910380.18</v>
      </c>
      <c r="G409" s="29" t="n">
        <v>2205000</v>
      </c>
    </row>
    <row r="410" customFormat="false" ht="11.25" hidden="false" customHeight="false" outlineLevel="0" collapsed="false">
      <c r="A410" s="24"/>
      <c r="B410" s="24"/>
      <c r="C410" s="98" t="s">
        <v>194</v>
      </c>
      <c r="D410" s="105"/>
      <c r="E410" s="105"/>
      <c r="F410" s="105"/>
      <c r="G410" s="29"/>
    </row>
    <row r="411" customFormat="false" ht="11.25" hidden="false" customHeight="false" outlineLevel="0" collapsed="false">
      <c r="A411" s="17" t="n">
        <v>1007</v>
      </c>
      <c r="B411" s="17" t="n">
        <v>5399</v>
      </c>
      <c r="C411" s="98" t="s">
        <v>195</v>
      </c>
      <c r="D411" s="6" t="n">
        <v>400000</v>
      </c>
      <c r="E411" s="105" t="n">
        <v>900000</v>
      </c>
      <c r="F411" s="105" t="n">
        <v>385771.86</v>
      </c>
      <c r="G411" s="112" t="n">
        <v>250000</v>
      </c>
    </row>
    <row r="412" customFormat="false" ht="11.25" hidden="false" customHeight="false" outlineLevel="0" collapsed="false">
      <c r="A412" s="24"/>
      <c r="B412" s="24"/>
      <c r="C412" s="98"/>
      <c r="D412" s="105"/>
      <c r="E412" s="105"/>
      <c r="F412" s="105"/>
      <c r="G412" s="29"/>
    </row>
    <row r="413" customFormat="false" ht="11.25" hidden="false" customHeight="false" outlineLevel="0" collapsed="false">
      <c r="A413" s="24"/>
      <c r="B413" s="24"/>
      <c r="C413" s="35" t="s">
        <v>196</v>
      </c>
      <c r="D413" s="104" t="n">
        <f aca="false">SUM(D414:D414)</f>
        <v>600000</v>
      </c>
      <c r="E413" s="104" t="n">
        <f aca="false">SUM(E414:E415)</f>
        <v>600000</v>
      </c>
      <c r="F413" s="104" t="n">
        <f aca="false">SUM(F414:F415)</f>
        <v>280527.57</v>
      </c>
      <c r="G413" s="27" t="n">
        <f aca="false">SUM(G414)</f>
        <v>500000</v>
      </c>
      <c r="I413" s="32"/>
    </row>
    <row r="414" customFormat="false" ht="11.25" hidden="false" customHeight="false" outlineLevel="0" collapsed="false">
      <c r="A414" s="24" t="n">
        <v>171</v>
      </c>
      <c r="B414" s="24" t="n">
        <v>5512</v>
      </c>
      <c r="C414" s="98" t="s">
        <v>197</v>
      </c>
      <c r="D414" s="105" t="n">
        <v>600000</v>
      </c>
      <c r="E414" s="105" t="n">
        <v>600000</v>
      </c>
      <c r="F414" s="105" t="n">
        <v>280527.57</v>
      </c>
      <c r="G414" s="29" t="n">
        <v>500000</v>
      </c>
      <c r="H414" s="92"/>
      <c r="I414" s="32"/>
    </row>
    <row r="415" customFormat="false" ht="11.25" hidden="false" customHeight="false" outlineLevel="0" collapsed="false">
      <c r="A415" s="24"/>
      <c r="B415" s="24"/>
      <c r="C415" s="98"/>
      <c r="D415" s="105"/>
      <c r="E415" s="105"/>
      <c r="F415" s="105"/>
      <c r="G415" s="29"/>
      <c r="H415" s="92"/>
    </row>
    <row r="416" customFormat="false" ht="11.25" hidden="false" customHeight="false" outlineLevel="0" collapsed="false">
      <c r="A416" s="24"/>
      <c r="B416" s="24"/>
      <c r="C416" s="35" t="s">
        <v>198</v>
      </c>
      <c r="D416" s="104" t="n">
        <f aca="false">SUM(D418:D428)</f>
        <v>25552000</v>
      </c>
      <c r="E416" s="104" t="n">
        <f aca="false">SUM(E418:E428)</f>
        <v>26194000</v>
      </c>
      <c r="F416" s="104" t="n">
        <f aca="false">SUM(F418:F428)</f>
        <v>16964548.22</v>
      </c>
      <c r="G416" s="43" t="n">
        <f aca="false">SUM(G417:G428)</f>
        <v>25752000</v>
      </c>
      <c r="H416" s="6"/>
    </row>
    <row r="417" customFormat="false" ht="11.25" hidden="false" customHeight="false" outlineLevel="0" collapsed="false">
      <c r="A417" s="24"/>
      <c r="B417" s="24" t="n">
        <v>6114</v>
      </c>
      <c r="C417" s="98" t="s">
        <v>199</v>
      </c>
      <c r="D417" s="104"/>
      <c r="E417" s="104"/>
      <c r="F417" s="104"/>
      <c r="G417" s="112" t="n">
        <v>300000</v>
      </c>
      <c r="H417" s="6"/>
    </row>
    <row r="418" customFormat="false" ht="11.25" hidden="false" customHeight="false" outlineLevel="0" collapsed="false">
      <c r="A418" s="24"/>
      <c r="B418" s="24" t="n">
        <v>6115</v>
      </c>
      <c r="C418" s="98" t="s">
        <v>476</v>
      </c>
      <c r="D418" s="105" t="n">
        <v>300000</v>
      </c>
      <c r="E418" s="105" t="n">
        <v>442000</v>
      </c>
      <c r="F418" s="105" t="n">
        <v>60483.8</v>
      </c>
      <c r="G418" s="112"/>
      <c r="H418" s="6"/>
    </row>
    <row r="419" customFormat="false" ht="11.25" hidden="false" customHeight="false" outlineLevel="0" collapsed="false">
      <c r="A419" s="24" t="n">
        <v>175</v>
      </c>
      <c r="B419" s="24" t="n">
        <v>6112</v>
      </c>
      <c r="C419" s="98" t="s">
        <v>200</v>
      </c>
      <c r="D419" s="105" t="n">
        <v>3779000</v>
      </c>
      <c r="E419" s="105" t="n">
        <v>3779000</v>
      </c>
      <c r="F419" s="105" t="n">
        <v>2756672</v>
      </c>
      <c r="G419" s="29" t="n">
        <v>3779000</v>
      </c>
    </row>
    <row r="420" customFormat="false" ht="11.25" hidden="false" customHeight="false" outlineLevel="0" collapsed="false">
      <c r="A420" s="24" t="n">
        <v>175</v>
      </c>
      <c r="B420" s="24" t="n">
        <v>6171</v>
      </c>
      <c r="C420" s="98" t="s">
        <v>201</v>
      </c>
      <c r="D420" s="105" t="n">
        <v>18723000</v>
      </c>
      <c r="E420" s="105" t="n">
        <v>19223000</v>
      </c>
      <c r="F420" s="105" t="n">
        <v>12347206.82</v>
      </c>
      <c r="G420" s="29" t="n">
        <v>18723000</v>
      </c>
    </row>
    <row r="421" customFormat="false" ht="11.25" hidden="false" customHeight="false" outlineLevel="0" collapsed="false">
      <c r="A421" s="24"/>
      <c r="B421" s="24"/>
      <c r="C421" s="98" t="s">
        <v>202</v>
      </c>
      <c r="D421" s="105"/>
      <c r="E421" s="105"/>
      <c r="F421" s="105"/>
      <c r="G421" s="29"/>
    </row>
    <row r="422" customFormat="false" ht="11.25" hidden="false" customHeight="false" outlineLevel="0" collapsed="false">
      <c r="A422" s="24"/>
      <c r="B422" s="24"/>
      <c r="C422" s="98" t="s">
        <v>203</v>
      </c>
      <c r="D422" s="105"/>
      <c r="E422" s="105"/>
      <c r="F422" s="105"/>
      <c r="G422" s="29" t="n">
        <v>400000</v>
      </c>
    </row>
    <row r="423" customFormat="false" ht="11.25" hidden="false" customHeight="false" outlineLevel="0" collapsed="false">
      <c r="A423" s="24" t="n">
        <v>172</v>
      </c>
      <c r="B423" s="24" t="n">
        <v>6171</v>
      </c>
      <c r="C423" s="98" t="s">
        <v>204</v>
      </c>
      <c r="D423" s="105" t="n">
        <v>50000</v>
      </c>
      <c r="E423" s="105" t="n">
        <v>50000</v>
      </c>
      <c r="F423" s="105" t="n">
        <v>33383</v>
      </c>
      <c r="G423" s="29" t="n">
        <v>50000</v>
      </c>
    </row>
    <row r="424" customFormat="false" ht="11.25" hidden="false" customHeight="false" outlineLevel="0" collapsed="false">
      <c r="A424" s="24" t="n">
        <v>107</v>
      </c>
      <c r="B424" s="24" t="n">
        <v>6171</v>
      </c>
      <c r="C424" s="98" t="s">
        <v>205</v>
      </c>
      <c r="D424" s="105" t="n">
        <v>450000</v>
      </c>
      <c r="E424" s="105" t="n">
        <v>450000</v>
      </c>
      <c r="F424" s="105" t="n">
        <v>236540</v>
      </c>
      <c r="G424" s="29" t="n">
        <v>400000</v>
      </c>
    </row>
    <row r="425" customFormat="false" ht="11.25" hidden="false" customHeight="false" outlineLevel="0" collapsed="false">
      <c r="A425" s="24" t="n">
        <v>173</v>
      </c>
      <c r="B425" s="24" t="n">
        <v>6171</v>
      </c>
      <c r="C425" s="98" t="s">
        <v>206</v>
      </c>
      <c r="D425" s="105" t="n">
        <v>1500000</v>
      </c>
      <c r="E425" s="105" t="n">
        <v>1500000</v>
      </c>
      <c r="F425" s="105" t="n">
        <v>1021224.02</v>
      </c>
      <c r="G425" s="29" t="n">
        <v>1300000</v>
      </c>
    </row>
    <row r="426" customFormat="false" ht="11.25" hidden="false" customHeight="false" outlineLevel="0" collapsed="false">
      <c r="A426" s="24" t="n">
        <v>176</v>
      </c>
      <c r="B426" s="24" t="n">
        <v>6171</v>
      </c>
      <c r="C426" s="98" t="s">
        <v>207</v>
      </c>
      <c r="D426" s="105" t="n">
        <v>250000</v>
      </c>
      <c r="E426" s="105" t="n">
        <v>250000</v>
      </c>
      <c r="F426" s="105" t="n">
        <v>211930.29</v>
      </c>
      <c r="G426" s="29" t="n">
        <v>300000</v>
      </c>
    </row>
    <row r="427" customFormat="false" ht="11.25" hidden="false" customHeight="false" outlineLevel="0" collapsed="false">
      <c r="A427" s="24" t="n">
        <v>177</v>
      </c>
      <c r="B427" s="24" t="n">
        <v>6171</v>
      </c>
      <c r="C427" s="98" t="s">
        <v>208</v>
      </c>
      <c r="D427" s="105" t="n">
        <v>250000</v>
      </c>
      <c r="E427" s="105" t="n">
        <v>250000</v>
      </c>
      <c r="F427" s="105" t="n">
        <v>125106.79</v>
      </c>
      <c r="G427" s="29" t="n">
        <v>230000</v>
      </c>
    </row>
    <row r="428" customFormat="false" ht="11.25" hidden="false" customHeight="false" outlineLevel="0" collapsed="false">
      <c r="A428" s="24" t="n">
        <v>178</v>
      </c>
      <c r="B428" s="24" t="n">
        <v>6171</v>
      </c>
      <c r="C428" s="98" t="s">
        <v>209</v>
      </c>
      <c r="D428" s="105" t="n">
        <v>250000</v>
      </c>
      <c r="E428" s="105" t="n">
        <v>250000</v>
      </c>
      <c r="F428" s="105" t="n">
        <v>172001.5</v>
      </c>
      <c r="G428" s="29" t="n">
        <v>270000</v>
      </c>
    </row>
    <row r="429" customFormat="false" ht="11.25" hidden="false" customHeight="false" outlineLevel="0" collapsed="false">
      <c r="A429" s="24"/>
      <c r="B429" s="24"/>
      <c r="C429" s="98"/>
      <c r="D429" s="105"/>
      <c r="E429" s="105"/>
      <c r="F429" s="105"/>
      <c r="G429" s="29"/>
    </row>
    <row r="430" customFormat="false" ht="11.25" hidden="false" customHeight="false" outlineLevel="0" collapsed="false">
      <c r="A430" s="24"/>
      <c r="B430" s="24"/>
      <c r="C430" s="35" t="s">
        <v>210</v>
      </c>
      <c r="D430" s="104" t="n">
        <f aca="false">SUM(D432:D437)</f>
        <v>10085000</v>
      </c>
      <c r="E430" s="104" t="n">
        <f aca="false">SUM(E432:E437)</f>
        <v>13463289</v>
      </c>
      <c r="F430" s="104" t="n">
        <f aca="false">SUM(F432:F437)</f>
        <v>10229715.24</v>
      </c>
      <c r="G430" s="43" t="n">
        <f aca="false">SUM(G432:G437)</f>
        <v>14030000</v>
      </c>
    </row>
    <row r="431" customFormat="false" ht="11.25" hidden="false" customHeight="false" outlineLevel="0" collapsed="false">
      <c r="A431" s="24"/>
      <c r="B431" s="24"/>
      <c r="C431" s="98" t="s">
        <v>211</v>
      </c>
      <c r="D431" s="105"/>
      <c r="E431" s="105"/>
      <c r="F431" s="105"/>
      <c r="G431" s="27"/>
    </row>
    <row r="432" customFormat="false" ht="11.25" hidden="false" customHeight="false" outlineLevel="0" collapsed="false">
      <c r="A432" s="24" t="n">
        <v>0</v>
      </c>
      <c r="B432" s="24" t="n">
        <v>6310</v>
      </c>
      <c r="C432" s="98" t="s">
        <v>212</v>
      </c>
      <c r="D432" s="105" t="n">
        <v>100000</v>
      </c>
      <c r="E432" s="105" t="n">
        <v>100000</v>
      </c>
      <c r="F432" s="105" t="n">
        <v>46446.24</v>
      </c>
      <c r="G432" s="29" t="n">
        <v>100000</v>
      </c>
    </row>
    <row r="433" customFormat="false" ht="11.25" hidden="false" customHeight="false" outlineLevel="0" collapsed="false">
      <c r="A433" s="24" t="n">
        <v>0</v>
      </c>
      <c r="B433" s="24" t="n">
        <v>6320</v>
      </c>
      <c r="C433" s="98" t="s">
        <v>213</v>
      </c>
      <c r="D433" s="105" t="n">
        <v>370000</v>
      </c>
      <c r="E433" s="105" t="n">
        <v>400000</v>
      </c>
      <c r="F433" s="105" t="n">
        <v>393783</v>
      </c>
      <c r="G433" s="29" t="n">
        <v>400000</v>
      </c>
    </row>
    <row r="434" customFormat="false" ht="11.25" hidden="false" customHeight="false" outlineLevel="0" collapsed="false">
      <c r="A434" s="24" t="n">
        <v>0</v>
      </c>
      <c r="B434" s="24" t="n">
        <v>6399</v>
      </c>
      <c r="C434" s="98" t="s">
        <v>214</v>
      </c>
      <c r="D434" s="105" t="n">
        <v>15000</v>
      </c>
      <c r="E434" s="105" t="n">
        <v>15000</v>
      </c>
      <c r="F434" s="105" t="n">
        <v>10668</v>
      </c>
      <c r="G434" s="29" t="n">
        <v>15000</v>
      </c>
    </row>
    <row r="435" customFormat="false" ht="11.25" hidden="false" customHeight="false" outlineLevel="0" collapsed="false">
      <c r="A435" s="24"/>
      <c r="B435" s="24"/>
      <c r="C435" s="98" t="s">
        <v>215</v>
      </c>
      <c r="D435" s="105" t="n">
        <v>6600000</v>
      </c>
      <c r="E435" s="105" t="n">
        <v>9948289</v>
      </c>
      <c r="F435" s="105" t="n">
        <v>9948289</v>
      </c>
      <c r="G435" s="29" t="n">
        <v>9000000</v>
      </c>
    </row>
    <row r="436" customFormat="false" ht="11.25" hidden="false" customHeight="false" outlineLevel="0" collapsed="false">
      <c r="A436" s="24" t="n">
        <v>343</v>
      </c>
      <c r="B436" s="24" t="n">
        <v>6399</v>
      </c>
      <c r="C436" s="98" t="s">
        <v>216</v>
      </c>
      <c r="D436" s="105" t="n">
        <v>3000000</v>
      </c>
      <c r="E436" s="105" t="n">
        <v>3000000</v>
      </c>
      <c r="F436" s="105" t="n">
        <v>-169471</v>
      </c>
      <c r="G436" s="29" t="n">
        <v>4515000</v>
      </c>
      <c r="H436" s="92" t="s">
        <v>477</v>
      </c>
    </row>
    <row r="437" customFormat="false" ht="11.25" hidden="false" customHeight="false" outlineLevel="0" collapsed="false">
      <c r="A437" s="24" t="n">
        <v>99</v>
      </c>
      <c r="B437" s="24" t="n">
        <v>6399</v>
      </c>
      <c r="C437" s="98" t="s">
        <v>478</v>
      </c>
      <c r="D437" s="105"/>
      <c r="E437" s="105"/>
      <c r="F437" s="105"/>
      <c r="G437" s="29"/>
    </row>
    <row r="438" customFormat="false" ht="11.25" hidden="false" customHeight="false" outlineLevel="0" collapsed="false">
      <c r="A438" s="24"/>
      <c r="B438" s="24"/>
      <c r="C438" s="98"/>
      <c r="D438" s="105"/>
      <c r="E438" s="105"/>
      <c r="F438" s="105"/>
      <c r="G438" s="29"/>
    </row>
    <row r="439" customFormat="false" ht="11.25" hidden="false" customHeight="false" outlineLevel="0" collapsed="false">
      <c r="A439" s="35"/>
      <c r="B439" s="35"/>
      <c r="C439" s="35" t="s">
        <v>217</v>
      </c>
      <c r="D439" s="104" t="n">
        <f aca="false">SUM(D442:D443)</f>
        <v>400000</v>
      </c>
      <c r="E439" s="104" t="n">
        <f aca="false">SUM(E440:E443)</f>
        <v>422924</v>
      </c>
      <c r="F439" s="104" t="n">
        <f aca="false">SUM(F440:F443)</f>
        <v>134924</v>
      </c>
      <c r="G439" s="27" t="n">
        <f aca="false">SUM(G440:G452)</f>
        <v>400000</v>
      </c>
    </row>
    <row r="440" customFormat="false" ht="11.25" hidden="false" customHeight="false" outlineLevel="0" collapsed="false">
      <c r="A440" s="24" t="n">
        <v>0</v>
      </c>
      <c r="B440" s="24" t="n">
        <v>6402</v>
      </c>
      <c r="C440" s="98" t="s">
        <v>479</v>
      </c>
      <c r="D440" s="105" t="n">
        <v>0</v>
      </c>
      <c r="E440" s="105" t="n">
        <v>7924</v>
      </c>
      <c r="F440" s="105" t="n">
        <v>7924</v>
      </c>
      <c r="G440" s="27"/>
    </row>
    <row r="441" customFormat="false" ht="11.25" hidden="false" customHeight="false" outlineLevel="0" collapsed="false">
      <c r="A441" s="35"/>
      <c r="B441" s="35"/>
      <c r="C441" s="35"/>
      <c r="D441" s="104"/>
      <c r="E441" s="104"/>
      <c r="F441" s="104"/>
      <c r="G441" s="27"/>
    </row>
    <row r="442" customFormat="false" ht="11.25" hidden="false" customHeight="false" outlineLevel="0" collapsed="false">
      <c r="A442" s="24" t="n">
        <v>0</v>
      </c>
      <c r="B442" s="24" t="n">
        <v>6409</v>
      </c>
      <c r="C442" s="98" t="s">
        <v>218</v>
      </c>
      <c r="D442" s="105" t="n">
        <v>400000</v>
      </c>
      <c r="E442" s="105" t="n">
        <v>415000</v>
      </c>
      <c r="F442" s="105" t="n">
        <f aca="false">SUM(F444:F452)</f>
        <v>127000</v>
      </c>
      <c r="G442" s="29" t="n">
        <v>400000</v>
      </c>
    </row>
    <row r="443" customFormat="false" ht="11.25" hidden="false" customHeight="false" outlineLevel="0" collapsed="false">
      <c r="A443" s="24"/>
      <c r="B443" s="24"/>
      <c r="C443" s="98" t="s">
        <v>480</v>
      </c>
      <c r="D443" s="105"/>
      <c r="E443" s="105"/>
      <c r="F443" s="105"/>
      <c r="G443" s="29"/>
    </row>
    <row r="444" customFormat="false" ht="11.25" hidden="false" customHeight="false" outlineLevel="0" collapsed="false">
      <c r="A444" s="24"/>
      <c r="B444" s="24"/>
      <c r="C444" s="98" t="s">
        <v>481</v>
      </c>
      <c r="D444" s="105"/>
      <c r="E444" s="105"/>
      <c r="F444" s="105" t="n">
        <v>52000</v>
      </c>
      <c r="G444" s="27"/>
    </row>
    <row r="445" customFormat="false" ht="11.25" hidden="false" customHeight="false" outlineLevel="0" collapsed="false">
      <c r="A445" s="24"/>
      <c r="B445" s="24"/>
      <c r="C445" s="98" t="s">
        <v>482</v>
      </c>
      <c r="D445" s="105"/>
      <c r="E445" s="105"/>
      <c r="F445" s="105"/>
      <c r="G445" s="29"/>
    </row>
    <row r="446" customFormat="false" ht="11.25" hidden="false" customHeight="false" outlineLevel="0" collapsed="false">
      <c r="A446" s="24"/>
      <c r="B446" s="24"/>
      <c r="C446" s="98" t="s">
        <v>483</v>
      </c>
      <c r="D446" s="105"/>
      <c r="E446" s="105"/>
      <c r="F446" s="105" t="n">
        <v>10000</v>
      </c>
      <c r="G446" s="29"/>
    </row>
    <row r="447" customFormat="false" ht="11.25" hidden="false" customHeight="false" outlineLevel="0" collapsed="false">
      <c r="A447" s="24"/>
      <c r="B447" s="24"/>
      <c r="C447" s="98" t="s">
        <v>484</v>
      </c>
      <c r="D447" s="105"/>
      <c r="E447" s="105"/>
      <c r="F447" s="105" t="n">
        <v>25000</v>
      </c>
      <c r="G447" s="29"/>
    </row>
    <row r="448" customFormat="false" ht="11.25" hidden="false" customHeight="false" outlineLevel="0" collapsed="false">
      <c r="A448" s="24"/>
      <c r="B448" s="24"/>
      <c r="C448" s="98" t="s">
        <v>485</v>
      </c>
      <c r="D448" s="105"/>
      <c r="E448" s="105"/>
      <c r="F448" s="105"/>
      <c r="G448" s="27"/>
    </row>
    <row r="449" customFormat="false" ht="11.25" hidden="false" customHeight="false" outlineLevel="0" collapsed="false">
      <c r="A449" s="24"/>
      <c r="B449" s="24"/>
      <c r="C449" s="98" t="s">
        <v>486</v>
      </c>
      <c r="D449" s="105"/>
      <c r="E449" s="105"/>
      <c r="F449" s="105"/>
      <c r="G449" s="27"/>
    </row>
    <row r="450" customFormat="false" ht="11.25" hidden="false" customHeight="false" outlineLevel="0" collapsed="false">
      <c r="A450" s="24"/>
      <c r="B450" s="24"/>
      <c r="C450" s="98" t="s">
        <v>487</v>
      </c>
      <c r="D450" s="105"/>
      <c r="E450" s="105"/>
      <c r="F450" s="105"/>
      <c r="G450" s="27"/>
    </row>
    <row r="451" customFormat="false" ht="11.25" hidden="false" customHeight="false" outlineLevel="0" collapsed="false">
      <c r="A451" s="24"/>
      <c r="B451" s="24"/>
      <c r="C451" s="98" t="s">
        <v>488</v>
      </c>
      <c r="D451" s="105"/>
      <c r="E451" s="105"/>
      <c r="F451" s="105" t="n">
        <v>40000</v>
      </c>
      <c r="G451" s="27"/>
    </row>
    <row r="452" customFormat="false" ht="11.25" hidden="false" customHeight="false" outlineLevel="0" collapsed="false">
      <c r="A452" s="24"/>
      <c r="B452" s="24"/>
      <c r="C452" s="98"/>
      <c r="D452" s="105"/>
      <c r="E452" s="105"/>
      <c r="F452" s="105"/>
      <c r="G452" s="29"/>
    </row>
    <row r="453" customFormat="false" ht="11.25" hidden="false" customHeight="false" outlineLevel="0" collapsed="false">
      <c r="A453" s="24" t="n">
        <v>59</v>
      </c>
      <c r="B453" s="24" t="n">
        <v>6409</v>
      </c>
      <c r="C453" s="98" t="s">
        <v>489</v>
      </c>
      <c r="D453" s="105" t="n">
        <v>1164310.7</v>
      </c>
      <c r="E453" s="105" t="n">
        <v>9797007.34</v>
      </c>
      <c r="F453" s="115"/>
      <c r="G453" s="27" t="n">
        <v>5169759.82</v>
      </c>
      <c r="H453" s="116"/>
    </row>
    <row r="454" customFormat="false" ht="11.25" hidden="false" customHeight="false" outlineLevel="0" collapsed="false">
      <c r="A454" s="24"/>
      <c r="B454" s="24"/>
      <c r="C454" s="98"/>
      <c r="D454" s="105"/>
      <c r="E454" s="105"/>
      <c r="F454" s="105"/>
      <c r="G454" s="29"/>
    </row>
    <row r="455" customFormat="false" ht="11.25" hidden="false" customHeight="false" outlineLevel="0" collapsed="false">
      <c r="A455" s="24"/>
      <c r="B455" s="24"/>
      <c r="C455" s="35" t="s">
        <v>221</v>
      </c>
      <c r="D455" s="104" t="n">
        <f aca="false">SUM(D456:D459)</f>
        <v>2560000</v>
      </c>
      <c r="E455" s="104" t="n">
        <f aca="false">SUM(E456:E459)</f>
        <v>2989600</v>
      </c>
      <c r="F455" s="104" t="n">
        <f aca="false">SUM(F456:F459)</f>
        <v>1752498.34</v>
      </c>
      <c r="G455" s="43" t="n">
        <f aca="false">SUM(G456:G461)</f>
        <v>2205000</v>
      </c>
    </row>
    <row r="456" customFormat="false" ht="11.25" hidden="false" customHeight="false" outlineLevel="0" collapsed="false">
      <c r="A456" s="117" t="n">
        <v>201424</v>
      </c>
      <c r="B456" s="24" t="n">
        <v>3639</v>
      </c>
      <c r="C456" s="98" t="s">
        <v>222</v>
      </c>
      <c r="D456" s="6" t="n">
        <v>680000</v>
      </c>
      <c r="E456" s="105" t="n">
        <v>680000</v>
      </c>
      <c r="F456" s="105" t="n">
        <v>407411.4</v>
      </c>
      <c r="G456" s="29" t="n">
        <v>550000</v>
      </c>
    </row>
    <row r="457" customFormat="false" ht="11.25" hidden="false" customHeight="false" outlineLevel="0" collapsed="false">
      <c r="A457" s="117" t="n">
        <v>2201518</v>
      </c>
      <c r="B457" s="24" t="n">
        <v>3613</v>
      </c>
      <c r="C457" s="98" t="s">
        <v>223</v>
      </c>
      <c r="D457" s="6" t="n">
        <v>200000</v>
      </c>
      <c r="E457" s="105" t="n">
        <v>200000</v>
      </c>
      <c r="F457" s="105" t="n">
        <v>126033.37</v>
      </c>
      <c r="G457" s="29" t="n">
        <v>175000</v>
      </c>
    </row>
    <row r="458" customFormat="false" ht="11.25" hidden="false" customHeight="false" outlineLevel="0" collapsed="false">
      <c r="A458" s="117" t="n">
        <v>2201519</v>
      </c>
      <c r="B458" s="24" t="n">
        <v>3113</v>
      </c>
      <c r="C458" s="98" t="s">
        <v>224</v>
      </c>
      <c r="D458" s="6" t="n">
        <v>1300000</v>
      </c>
      <c r="E458" s="105" t="n">
        <v>1729600</v>
      </c>
      <c r="F458" s="105" t="n">
        <v>978549.27</v>
      </c>
      <c r="G458" s="29" t="n">
        <v>800000</v>
      </c>
    </row>
    <row r="459" customFormat="false" ht="11.25" hidden="false" customHeight="false" outlineLevel="0" collapsed="false">
      <c r="A459" s="117" t="n">
        <v>201715</v>
      </c>
      <c r="B459" s="24" t="n">
        <v>3639</v>
      </c>
      <c r="C459" s="98" t="s">
        <v>225</v>
      </c>
      <c r="D459" s="6" t="n">
        <v>380000</v>
      </c>
      <c r="E459" s="105" t="n">
        <v>380000</v>
      </c>
      <c r="F459" s="105" t="n">
        <v>240504.3</v>
      </c>
      <c r="G459" s="29" t="n">
        <v>330000</v>
      </c>
    </row>
    <row r="460" customFormat="false" ht="11.25" hidden="false" customHeight="false" outlineLevel="0" collapsed="false">
      <c r="A460" s="117" t="n">
        <v>201620</v>
      </c>
      <c r="B460" s="24" t="n">
        <v>3111</v>
      </c>
      <c r="C460" s="98" t="s">
        <v>226</v>
      </c>
      <c r="D460" s="6"/>
      <c r="E460" s="105"/>
      <c r="F460" s="105"/>
      <c r="G460" s="29" t="n">
        <v>350000</v>
      </c>
    </row>
    <row r="461" customFormat="false" ht="11.25" hidden="false" customHeight="false" outlineLevel="0" collapsed="false">
      <c r="A461" s="24"/>
      <c r="B461" s="24"/>
      <c r="C461" s="98"/>
      <c r="D461" s="105"/>
      <c r="E461" s="105"/>
      <c r="F461" s="105"/>
      <c r="G461" s="29"/>
    </row>
    <row r="462" customFormat="false" ht="11.25" hidden="false" customHeight="false" outlineLevel="0" collapsed="false">
      <c r="A462" s="41"/>
      <c r="B462" s="41"/>
      <c r="C462" s="42" t="s">
        <v>227</v>
      </c>
      <c r="D462" s="43" t="n">
        <f aca="false">D463+D464+D466+D514+D527+D531+D543+D551+D562</f>
        <v>41554008.8</v>
      </c>
      <c r="E462" s="43" t="n">
        <f aca="false">E463+E464+E466+E514+E527+E531+E543+E551+E562</f>
        <v>48029337.59</v>
      </c>
      <c r="F462" s="43" t="n">
        <f aca="false">F463+F464+F466+F514+F527+F531+F543+F551+F562</f>
        <v>8171979.28</v>
      </c>
      <c r="G462" s="43" t="n">
        <f aca="false">G463+G464+G466+G514+G527+G531+G543+G551+G562</f>
        <v>102129848.18</v>
      </c>
    </row>
    <row r="463" customFormat="false" ht="11.25" hidden="false" customHeight="false" outlineLevel="0" collapsed="false">
      <c r="A463" s="24" t="n">
        <v>347</v>
      </c>
      <c r="B463" s="24"/>
      <c r="C463" s="98" t="s">
        <v>228</v>
      </c>
      <c r="D463" s="38" t="n">
        <v>100000</v>
      </c>
      <c r="E463" s="38" t="n">
        <v>100000</v>
      </c>
      <c r="F463" s="38" t="n">
        <v>68927.65</v>
      </c>
      <c r="G463" s="112" t="n">
        <v>100000</v>
      </c>
    </row>
    <row r="464" customFormat="false" ht="11.25" hidden="false" customHeight="false" outlineLevel="0" collapsed="false">
      <c r="A464" s="24" t="n">
        <v>1236</v>
      </c>
      <c r="B464" s="24"/>
      <c r="C464" s="98" t="s">
        <v>229</v>
      </c>
      <c r="D464" s="38" t="n">
        <v>2000000</v>
      </c>
      <c r="E464" s="38" t="n">
        <v>2000000</v>
      </c>
      <c r="F464" s="38" t="n">
        <v>45000</v>
      </c>
      <c r="G464" s="112" t="n">
        <v>2000000</v>
      </c>
      <c r="H464" s="92" t="s">
        <v>490</v>
      </c>
    </row>
    <row r="465" customFormat="false" ht="11.25" hidden="false" customHeight="false" outlineLevel="0" collapsed="false">
      <c r="A465" s="44"/>
      <c r="B465" s="44"/>
      <c r="C465" s="118"/>
      <c r="D465" s="36"/>
      <c r="E465" s="36"/>
      <c r="F465" s="36"/>
      <c r="G465" s="29"/>
      <c r="H465" s="92" t="s">
        <v>491</v>
      </c>
    </row>
    <row r="466" customFormat="false" ht="11.25" hidden="false" customHeight="false" outlineLevel="0" collapsed="false">
      <c r="A466" s="17"/>
      <c r="B466" s="24"/>
      <c r="C466" s="119" t="s">
        <v>230</v>
      </c>
      <c r="D466" s="21" t="n">
        <f aca="false">SUM(D467:D513)</f>
        <v>4714008.8</v>
      </c>
      <c r="E466" s="21" t="n">
        <f aca="false">SUM(E467:E513)</f>
        <v>7536337.59</v>
      </c>
      <c r="F466" s="21" t="n">
        <f aca="false">SUM(F467:F513)</f>
        <v>2661654.77</v>
      </c>
      <c r="G466" s="27" t="n">
        <f aca="false">SUM(G467:G513)</f>
        <v>5490348.18</v>
      </c>
      <c r="H466" s="92" t="s">
        <v>492</v>
      </c>
    </row>
    <row r="467" customFormat="false" ht="11.25" hidden="false" customHeight="false" outlineLevel="0" collapsed="false">
      <c r="A467" s="17" t="s">
        <v>231</v>
      </c>
      <c r="B467" s="19"/>
      <c r="C467" s="98"/>
      <c r="D467" s="6"/>
      <c r="E467" s="36"/>
      <c r="F467" s="36"/>
      <c r="G467" s="27"/>
      <c r="H467" s="92" t="s">
        <v>493</v>
      </c>
    </row>
    <row r="468" customFormat="false" ht="11.25" hidden="false" customHeight="false" outlineLevel="0" collapsed="false">
      <c r="A468" s="17" t="n">
        <v>301</v>
      </c>
      <c r="B468" s="17"/>
      <c r="C468" s="108" t="s">
        <v>494</v>
      </c>
      <c r="D468" s="6" t="n">
        <v>355620.05</v>
      </c>
      <c r="E468" s="38" t="n">
        <v>973889.65</v>
      </c>
      <c r="F468" s="38" t="n">
        <v>282492</v>
      </c>
      <c r="G468" s="29" t="n">
        <v>442535.78</v>
      </c>
      <c r="H468" s="92" t="s">
        <v>495</v>
      </c>
    </row>
    <row r="469" customFormat="false" ht="11.25" hidden="false" customHeight="false" outlineLevel="0" collapsed="false">
      <c r="A469" s="17"/>
      <c r="B469" s="17"/>
      <c r="C469" s="98" t="s">
        <v>496</v>
      </c>
      <c r="D469" s="6"/>
      <c r="E469" s="38"/>
      <c r="F469" s="38"/>
      <c r="G469" s="29" t="n">
        <v>751878.27</v>
      </c>
      <c r="H469" s="92" t="s">
        <v>497</v>
      </c>
    </row>
    <row r="470" customFormat="false" ht="11.25" hidden="false" customHeight="false" outlineLevel="0" collapsed="false">
      <c r="A470" s="17"/>
      <c r="B470" s="17"/>
      <c r="C470" s="98" t="s">
        <v>498</v>
      </c>
      <c r="D470" s="6"/>
      <c r="E470" s="38"/>
      <c r="F470" s="38"/>
      <c r="G470" s="29" t="n">
        <v>-208716.19</v>
      </c>
    </row>
    <row r="471" customFormat="false" ht="11.25" hidden="false" customHeight="false" outlineLevel="0" collapsed="false">
      <c r="A471" s="17"/>
      <c r="B471" s="17"/>
      <c r="C471" s="98" t="s">
        <v>499</v>
      </c>
      <c r="D471" s="6"/>
      <c r="E471" s="38"/>
      <c r="F471" s="38"/>
      <c r="G471" s="29" t="n">
        <v>-95679.62</v>
      </c>
    </row>
    <row r="472" customFormat="false" ht="11.25" hidden="false" customHeight="false" outlineLevel="0" collapsed="false">
      <c r="A472" s="17"/>
      <c r="B472" s="17"/>
      <c r="C472" s="98" t="s">
        <v>500</v>
      </c>
      <c r="D472" s="6"/>
      <c r="E472" s="38"/>
      <c r="F472" s="38"/>
      <c r="G472" s="29" t="n">
        <v>-95679.62</v>
      </c>
      <c r="H472" s="3" t="n">
        <f aca="false">SUM(G468:G472)</f>
        <v>794338.62</v>
      </c>
    </row>
    <row r="473" customFormat="false" ht="11.25" hidden="false" customHeight="false" outlineLevel="0" collapsed="false">
      <c r="A473" s="17" t="n">
        <v>302</v>
      </c>
      <c r="B473" s="17"/>
      <c r="C473" s="108" t="s">
        <v>501</v>
      </c>
      <c r="D473" s="6" t="n">
        <v>1142011.46</v>
      </c>
      <c r="E473" s="38" t="n">
        <v>2248010.81</v>
      </c>
      <c r="F473" s="38" t="n">
        <v>1378112.77</v>
      </c>
      <c r="G473" s="29" t="n">
        <v>691730.69</v>
      </c>
    </row>
    <row r="474" customFormat="false" ht="11.25" hidden="false" customHeight="false" outlineLevel="0" collapsed="false">
      <c r="A474" s="17"/>
      <c r="B474" s="17"/>
      <c r="C474" s="98" t="s">
        <v>496</v>
      </c>
      <c r="D474" s="6"/>
      <c r="E474" s="38"/>
      <c r="F474" s="38"/>
      <c r="G474" s="29" t="n">
        <v>1556196.7</v>
      </c>
    </row>
    <row r="475" customFormat="false" ht="11.25" hidden="false" customHeight="false" outlineLevel="0" collapsed="false">
      <c r="A475" s="17"/>
      <c r="B475" s="17"/>
      <c r="C475" s="98" t="s">
        <v>502</v>
      </c>
      <c r="D475" s="6"/>
      <c r="E475" s="38"/>
      <c r="F475" s="38"/>
      <c r="G475" s="29" t="n">
        <v>-949175.77</v>
      </c>
    </row>
    <row r="476" customFormat="false" ht="11.25" hidden="false" customHeight="false" outlineLevel="0" collapsed="false">
      <c r="A476" s="17"/>
      <c r="B476" s="17"/>
      <c r="C476" s="98" t="s">
        <v>503</v>
      </c>
      <c r="D476" s="6"/>
      <c r="E476" s="38"/>
      <c r="F476" s="38"/>
      <c r="G476" s="29" t="n">
        <v>-152890.12</v>
      </c>
    </row>
    <row r="477" customFormat="false" ht="11.25" hidden="false" customHeight="false" outlineLevel="0" collapsed="false">
      <c r="A477" s="17"/>
      <c r="B477" s="17"/>
      <c r="C477" s="98" t="s">
        <v>504</v>
      </c>
      <c r="D477" s="6"/>
      <c r="E477" s="38"/>
      <c r="F477" s="38"/>
      <c r="G477" s="29" t="n">
        <v>-152890.12</v>
      </c>
      <c r="H477" s="3" t="n">
        <f aca="false">SUM(G473:G477)</f>
        <v>992971.38</v>
      </c>
    </row>
    <row r="478" customFormat="false" ht="11.25" hidden="false" customHeight="false" outlineLevel="0" collapsed="false">
      <c r="A478" s="17" t="n">
        <v>303</v>
      </c>
      <c r="B478" s="17"/>
      <c r="C478" s="108" t="s">
        <v>505</v>
      </c>
      <c r="D478" s="6" t="n">
        <v>436615.38</v>
      </c>
      <c r="E478" s="38" t="n">
        <v>959292.56</v>
      </c>
      <c r="F478" s="38" t="n">
        <v>97849.4</v>
      </c>
      <c r="G478" s="29" t="n">
        <v>335124.18</v>
      </c>
    </row>
    <row r="479" customFormat="false" ht="11.25" hidden="false" customHeight="false" outlineLevel="0" collapsed="false">
      <c r="A479" s="17"/>
      <c r="B479" s="17"/>
      <c r="C479" s="98" t="s">
        <v>496</v>
      </c>
      <c r="D479" s="6"/>
      <c r="E479" s="38"/>
      <c r="F479" s="38"/>
      <c r="G479" s="29" t="n">
        <v>626645.7</v>
      </c>
    </row>
    <row r="480" customFormat="false" ht="11.25" hidden="false" customHeight="false" outlineLevel="0" collapsed="false">
      <c r="A480" s="17"/>
      <c r="B480" s="17"/>
      <c r="C480" s="98" t="s">
        <v>506</v>
      </c>
      <c r="D480" s="6"/>
      <c r="E480" s="38"/>
      <c r="F480" s="38"/>
      <c r="G480" s="29" t="n">
        <v>-62371</v>
      </c>
    </row>
    <row r="481" customFormat="false" ht="11.25" hidden="false" customHeight="false" outlineLevel="0" collapsed="false">
      <c r="A481" s="17"/>
      <c r="B481" s="17"/>
      <c r="C481" s="98" t="s">
        <v>507</v>
      </c>
      <c r="D481" s="6"/>
      <c r="E481" s="38"/>
      <c r="F481" s="38"/>
      <c r="G481" s="29" t="n">
        <v>-84829.35</v>
      </c>
    </row>
    <row r="482" customFormat="false" ht="11.25" hidden="false" customHeight="false" outlineLevel="0" collapsed="false">
      <c r="A482" s="17"/>
      <c r="B482" s="17"/>
      <c r="C482" s="98" t="s">
        <v>508</v>
      </c>
      <c r="D482" s="6"/>
      <c r="E482" s="38"/>
      <c r="F482" s="38"/>
      <c r="G482" s="29" t="n">
        <v>-84829.35</v>
      </c>
      <c r="H482" s="3" t="n">
        <f aca="false">SUM(G478:G482)</f>
        <v>729740.18</v>
      </c>
    </row>
    <row r="483" customFormat="false" ht="11.25" hidden="false" customHeight="false" outlineLevel="0" collapsed="false">
      <c r="A483" s="17" t="n">
        <v>309</v>
      </c>
      <c r="B483" s="17"/>
      <c r="C483" s="108" t="s">
        <v>509</v>
      </c>
      <c r="D483" s="6" t="n">
        <v>955185.48</v>
      </c>
      <c r="E483" s="38" t="n">
        <v>539685.48</v>
      </c>
      <c r="F483" s="38" t="n">
        <v>544733.1</v>
      </c>
      <c r="G483" s="29" t="n">
        <v>807735.21</v>
      </c>
    </row>
    <row r="484" customFormat="false" ht="11.25" hidden="false" customHeight="false" outlineLevel="0" collapsed="false">
      <c r="A484" s="17"/>
      <c r="B484" s="17"/>
      <c r="C484" s="98" t="s">
        <v>496</v>
      </c>
      <c r="D484" s="6"/>
      <c r="E484" s="38"/>
      <c r="F484" s="38"/>
      <c r="G484" s="29" t="n">
        <v>3125089.82</v>
      </c>
    </row>
    <row r="485" customFormat="false" ht="11.25" hidden="false" customHeight="false" outlineLevel="0" collapsed="false">
      <c r="A485" s="17"/>
      <c r="B485" s="17"/>
      <c r="C485" s="98" t="s">
        <v>510</v>
      </c>
      <c r="D485" s="6"/>
      <c r="E485" s="38"/>
      <c r="F485" s="38"/>
      <c r="G485" s="29" t="n">
        <v>-182481.75</v>
      </c>
    </row>
    <row r="486" customFormat="false" ht="11.25" hidden="false" customHeight="false" outlineLevel="0" collapsed="false">
      <c r="A486" s="17"/>
      <c r="B486" s="17"/>
      <c r="C486" s="98" t="s">
        <v>511</v>
      </c>
      <c r="D486" s="6"/>
      <c r="E486" s="38"/>
      <c r="F486" s="38"/>
      <c r="G486" s="29" t="n">
        <v>-182481.75</v>
      </c>
    </row>
    <row r="487" customFormat="false" ht="11.25" hidden="false" customHeight="false" outlineLevel="0" collapsed="false">
      <c r="A487" s="17"/>
      <c r="B487" s="17"/>
      <c r="C487" s="98" t="s">
        <v>512</v>
      </c>
      <c r="D487" s="6"/>
      <c r="E487" s="38"/>
      <c r="F487" s="38"/>
      <c r="G487" s="29" t="n">
        <v>-2686867.61</v>
      </c>
      <c r="H487" s="3" t="n">
        <f aca="false">SUM(G483:G487)</f>
        <v>880993.92</v>
      </c>
    </row>
    <row r="488" customFormat="false" ht="11.25" hidden="false" customHeight="false" outlineLevel="0" collapsed="false">
      <c r="A488" s="17" t="n">
        <v>310</v>
      </c>
      <c r="B488" s="17"/>
      <c r="C488" s="108" t="s">
        <v>513</v>
      </c>
      <c r="D488" s="6" t="n">
        <v>386724.79</v>
      </c>
      <c r="E488" s="38" t="n">
        <v>670683.21</v>
      </c>
      <c r="F488" s="38" t="n">
        <v>41576.05</v>
      </c>
      <c r="G488" s="29" t="n">
        <v>184747.95</v>
      </c>
    </row>
    <row r="489" customFormat="false" ht="11.25" hidden="false" customHeight="false" outlineLevel="0" collapsed="false">
      <c r="A489" s="17"/>
      <c r="B489" s="17"/>
      <c r="C489" s="98" t="s">
        <v>496</v>
      </c>
      <c r="D489" s="6"/>
      <c r="E489" s="38"/>
      <c r="F489" s="38"/>
      <c r="G489" s="29" t="n">
        <v>488094.42</v>
      </c>
    </row>
    <row r="490" customFormat="false" ht="11.25" hidden="false" customHeight="false" outlineLevel="0" collapsed="false">
      <c r="A490" s="17"/>
      <c r="B490" s="17"/>
      <c r="C490" s="98" t="s">
        <v>514</v>
      </c>
      <c r="D490" s="6"/>
      <c r="E490" s="38"/>
      <c r="F490" s="38"/>
      <c r="G490" s="29" t="n">
        <v>-40441.9</v>
      </c>
    </row>
    <row r="491" customFormat="false" ht="11.25" hidden="false" customHeight="false" outlineLevel="0" collapsed="false">
      <c r="A491" s="17"/>
      <c r="B491" s="17"/>
      <c r="C491" s="98" t="s">
        <v>515</v>
      </c>
      <c r="D491" s="6"/>
      <c r="E491" s="38"/>
      <c r="F491" s="38"/>
      <c r="G491" s="29" t="n">
        <v>-40441.9</v>
      </c>
      <c r="H491" s="3" t="n">
        <f aca="false">SUM(G488:G491)</f>
        <v>591958.57</v>
      </c>
    </row>
    <row r="492" customFormat="false" ht="11.25" hidden="false" customHeight="false" outlineLevel="0" collapsed="false">
      <c r="A492" s="17" t="n">
        <v>311</v>
      </c>
      <c r="B492" s="17"/>
      <c r="C492" s="108" t="s">
        <v>516</v>
      </c>
      <c r="D492" s="6" t="n">
        <v>416443.99</v>
      </c>
      <c r="E492" s="38" t="n">
        <v>723662.63</v>
      </c>
      <c r="F492" s="38" t="n">
        <v>65907</v>
      </c>
      <c r="G492" s="29" t="n">
        <v>253491.37</v>
      </c>
    </row>
    <row r="493" customFormat="false" ht="11.25" hidden="false" customHeight="false" outlineLevel="0" collapsed="false">
      <c r="A493" s="17"/>
      <c r="B493" s="17"/>
      <c r="C493" s="98" t="s">
        <v>496</v>
      </c>
      <c r="D493" s="6"/>
      <c r="E493" s="38"/>
      <c r="F493" s="38"/>
      <c r="G493" s="29" t="n">
        <v>508345.59</v>
      </c>
    </row>
    <row r="494" customFormat="false" ht="11.25" hidden="false" customHeight="false" outlineLevel="0" collapsed="false">
      <c r="A494" s="17"/>
      <c r="B494" s="17"/>
      <c r="C494" s="98" t="s">
        <v>517</v>
      </c>
      <c r="D494" s="6"/>
      <c r="E494" s="38"/>
      <c r="F494" s="38"/>
      <c r="G494" s="29" t="n">
        <v>-50271</v>
      </c>
    </row>
    <row r="495" customFormat="false" ht="11.25" hidden="false" customHeight="false" outlineLevel="0" collapsed="false">
      <c r="A495" s="17"/>
      <c r="B495" s="17"/>
      <c r="C495" s="98" t="s">
        <v>518</v>
      </c>
      <c r="D495" s="6"/>
      <c r="E495" s="38"/>
      <c r="F495" s="38"/>
      <c r="G495" s="29" t="n">
        <v>-58196.88</v>
      </c>
    </row>
    <row r="496" customFormat="false" ht="11.25" hidden="false" customHeight="false" outlineLevel="0" collapsed="false">
      <c r="A496" s="17"/>
      <c r="B496" s="17"/>
      <c r="C496" s="98" t="s">
        <v>519</v>
      </c>
      <c r="D496" s="6"/>
      <c r="E496" s="38"/>
      <c r="F496" s="38"/>
      <c r="G496" s="29" t="n">
        <v>-58196.88</v>
      </c>
      <c r="H496" s="3" t="n">
        <f aca="false">SUM(G492:G496)</f>
        <v>595172.2</v>
      </c>
    </row>
    <row r="497" customFormat="false" ht="11.25" hidden="false" customHeight="false" outlineLevel="0" collapsed="false">
      <c r="A497" s="17" t="n">
        <v>312</v>
      </c>
      <c r="B497" s="17"/>
      <c r="C497" s="108" t="s">
        <v>520</v>
      </c>
      <c r="D497" s="6" t="n">
        <v>483025.89</v>
      </c>
      <c r="E497" s="38" t="n">
        <v>731695.44</v>
      </c>
      <c r="F497" s="105" t="n">
        <v>130793.45</v>
      </c>
      <c r="G497" s="29" t="n">
        <v>412460.53</v>
      </c>
    </row>
    <row r="498" customFormat="false" ht="11.25" hidden="false" customHeight="false" outlineLevel="0" collapsed="false">
      <c r="A498" s="17"/>
      <c r="B498" s="17"/>
      <c r="C498" s="98" t="s">
        <v>496</v>
      </c>
      <c r="D498" s="6"/>
      <c r="E498" s="38"/>
      <c r="F498" s="105"/>
      <c r="G498" s="29" t="n">
        <v>612141.88</v>
      </c>
    </row>
    <row r="499" customFormat="false" ht="11.25" hidden="false" customHeight="false" outlineLevel="0" collapsed="false">
      <c r="A499" s="17"/>
      <c r="B499" s="17"/>
      <c r="C499" s="98" t="s">
        <v>521</v>
      </c>
      <c r="D499" s="6"/>
      <c r="E499" s="38"/>
      <c r="F499" s="105"/>
      <c r="G499" s="29" t="n">
        <v>-200510</v>
      </c>
    </row>
    <row r="500" customFormat="false" ht="11.25" hidden="false" customHeight="false" outlineLevel="0" collapsed="false">
      <c r="A500" s="17"/>
      <c r="B500" s="17"/>
      <c r="C500" s="98" t="s">
        <v>522</v>
      </c>
      <c r="D500" s="6"/>
      <c r="E500" s="38"/>
      <c r="F500" s="105"/>
      <c r="G500" s="29" t="n">
        <v>-106592</v>
      </c>
    </row>
    <row r="501" customFormat="false" ht="11.25" hidden="false" customHeight="false" outlineLevel="0" collapsed="false">
      <c r="A501" s="17"/>
      <c r="B501" s="17"/>
      <c r="C501" s="98" t="s">
        <v>523</v>
      </c>
      <c r="D501" s="6"/>
      <c r="E501" s="38"/>
      <c r="F501" s="105"/>
      <c r="G501" s="29" t="n">
        <v>-93706.85</v>
      </c>
    </row>
    <row r="502" customFormat="false" ht="11.25" hidden="false" customHeight="false" outlineLevel="0" collapsed="false">
      <c r="A502" s="17"/>
      <c r="B502" s="17"/>
      <c r="C502" s="98" t="s">
        <v>524</v>
      </c>
      <c r="D502" s="6"/>
      <c r="E502" s="38"/>
      <c r="F502" s="105"/>
      <c r="G502" s="29" t="n">
        <v>-93706.85</v>
      </c>
      <c r="H502" s="3" t="n">
        <f aca="false">SUM(G497:G502)</f>
        <v>530086.71</v>
      </c>
    </row>
    <row r="503" customFormat="false" ht="11.25" hidden="false" customHeight="false" outlineLevel="0" collapsed="false">
      <c r="A503" s="17" t="n">
        <v>313</v>
      </c>
      <c r="B503" s="17"/>
      <c r="C503" s="108" t="s">
        <v>525</v>
      </c>
      <c r="D503" s="6" t="n">
        <v>77104.67</v>
      </c>
      <c r="E503" s="38" t="n">
        <v>209690.76</v>
      </c>
      <c r="F503" s="105" t="n">
        <v>106064</v>
      </c>
      <c r="G503" s="29" t="n">
        <v>68743.42</v>
      </c>
    </row>
    <row r="504" customFormat="false" ht="11.25" hidden="false" customHeight="false" outlineLevel="0" collapsed="false">
      <c r="A504" s="17"/>
      <c r="B504" s="17"/>
      <c r="C504" s="98" t="s">
        <v>496</v>
      </c>
      <c r="D504" s="6"/>
      <c r="E504" s="38"/>
      <c r="F504" s="105"/>
      <c r="G504" s="29" t="n">
        <v>132179.2</v>
      </c>
    </row>
    <row r="505" customFormat="false" ht="11.25" hidden="false" customHeight="false" outlineLevel="0" collapsed="false">
      <c r="A505" s="17"/>
      <c r="B505" s="17"/>
      <c r="C505" s="98" t="s">
        <v>526</v>
      </c>
      <c r="D505" s="6"/>
      <c r="E505" s="38"/>
      <c r="F505" s="105"/>
      <c r="G505" s="29" t="n">
        <v>-194552</v>
      </c>
    </row>
    <row r="506" customFormat="false" ht="11.25" hidden="false" customHeight="false" outlineLevel="0" collapsed="false">
      <c r="A506" s="17"/>
      <c r="B506" s="17"/>
      <c r="C506" s="98" t="s">
        <v>527</v>
      </c>
      <c r="D506" s="6"/>
      <c r="E506" s="38"/>
      <c r="F506" s="105"/>
      <c r="G506" s="29" t="n">
        <v>-16768.59</v>
      </c>
    </row>
    <row r="507" customFormat="false" ht="11.25" hidden="false" customHeight="false" outlineLevel="0" collapsed="false">
      <c r="A507" s="17"/>
      <c r="B507" s="17"/>
      <c r="C507" s="98" t="s">
        <v>528</v>
      </c>
      <c r="D507" s="6"/>
      <c r="E507" s="38"/>
      <c r="F507" s="105"/>
      <c r="G507" s="29" t="n">
        <v>-16768.59</v>
      </c>
      <c r="H507" s="3" t="n">
        <f aca="false">SUM(G503:G507)</f>
        <v>-27166.56</v>
      </c>
    </row>
    <row r="508" customFormat="false" ht="11.25" hidden="false" customHeight="false" outlineLevel="0" collapsed="false">
      <c r="A508" s="17" t="n">
        <v>318</v>
      </c>
      <c r="B508" s="17"/>
      <c r="C508" s="108" t="s">
        <v>529</v>
      </c>
      <c r="D508" s="6" t="n">
        <v>461277.09</v>
      </c>
      <c r="E508" s="38" t="n">
        <v>479727.05</v>
      </c>
      <c r="F508" s="105" t="n">
        <v>14127</v>
      </c>
      <c r="G508" s="29" t="n">
        <v>167562.09</v>
      </c>
    </row>
    <row r="509" customFormat="false" ht="11.25" hidden="false" customHeight="false" outlineLevel="0" collapsed="false">
      <c r="A509" s="17"/>
      <c r="B509" s="17"/>
      <c r="C509" s="98" t="s">
        <v>496</v>
      </c>
      <c r="D509" s="6"/>
      <c r="E509" s="38"/>
      <c r="F509" s="105"/>
      <c r="G509" s="29" t="n">
        <v>609656.55</v>
      </c>
    </row>
    <row r="510" customFormat="false" ht="11.25" hidden="false" customHeight="false" outlineLevel="0" collapsed="false">
      <c r="A510" s="17"/>
      <c r="B510" s="17"/>
      <c r="C510" s="98" t="s">
        <v>530</v>
      </c>
      <c r="D510" s="6"/>
      <c r="E510" s="38"/>
      <c r="F510" s="105"/>
      <c r="G510" s="29" t="n">
        <v>-300000</v>
      </c>
    </row>
    <row r="511" customFormat="false" ht="11.25" hidden="false" customHeight="false" outlineLevel="0" collapsed="false">
      <c r="A511" s="17"/>
      <c r="B511" s="17"/>
      <c r="C511" s="98" t="s">
        <v>531</v>
      </c>
      <c r="D511" s="6"/>
      <c r="E511" s="38"/>
      <c r="F511" s="105"/>
      <c r="G511" s="29" t="n">
        <v>-37482.74</v>
      </c>
    </row>
    <row r="512" customFormat="false" ht="11.25" hidden="false" customHeight="false" outlineLevel="0" collapsed="false">
      <c r="A512" s="17"/>
      <c r="B512" s="17"/>
      <c r="C512" s="98" t="s">
        <v>532</v>
      </c>
      <c r="D512" s="6"/>
      <c r="E512" s="38"/>
      <c r="F512" s="105"/>
      <c r="G512" s="29" t="n">
        <v>-37482.74</v>
      </c>
      <c r="H512" s="3" t="n">
        <f aca="false">SUM(G508:G512)</f>
        <v>402253.16</v>
      </c>
    </row>
    <row r="513" customFormat="false" ht="12.75" hidden="false" customHeight="false" outlineLevel="0" collapsed="false">
      <c r="A513" s="44"/>
      <c r="B513" s="44"/>
      <c r="C513" s="118"/>
      <c r="D513" s="36"/>
      <c r="E513" s="36"/>
      <c r="F513" s="36"/>
      <c r="G513" s="43"/>
      <c r="H513" s="120"/>
      <c r="I513" s="46" t="e">
        <f aca="false">SUM(H513/G513)*100</f>
        <v>#DIV/0!</v>
      </c>
    </row>
    <row r="514" customFormat="false" ht="12.75" hidden="false" customHeight="false" outlineLevel="0" collapsed="false">
      <c r="A514" s="35" t="n">
        <v>24</v>
      </c>
      <c r="B514" s="35" t="n">
        <v>2310</v>
      </c>
      <c r="C514" s="108" t="s">
        <v>243</v>
      </c>
      <c r="D514" s="21" t="n">
        <f aca="false">SUM(D516:D524)</f>
        <v>5500000</v>
      </c>
      <c r="E514" s="21" t="n">
        <f aca="false">SUM(E516:E524)</f>
        <v>8300000</v>
      </c>
      <c r="F514" s="104" t="n">
        <f aca="false">SUM(F516:F524)</f>
        <v>917280</v>
      </c>
      <c r="G514" s="43" t="n">
        <f aca="false">SUM(G515:G526)</f>
        <v>21425500</v>
      </c>
      <c r="H514" s="121"/>
      <c r="I514" s="47"/>
    </row>
    <row r="515" customFormat="false" ht="12.75" hidden="false" customHeight="false" outlineLevel="0" collapsed="false">
      <c r="A515" s="24"/>
      <c r="B515" s="35" t="n">
        <v>2321</v>
      </c>
      <c r="C515" s="98" t="s">
        <v>244</v>
      </c>
      <c r="D515" s="6"/>
      <c r="E515" s="105"/>
      <c r="F515" s="105"/>
      <c r="G515" s="112"/>
      <c r="H515" s="121"/>
      <c r="I515" s="47"/>
    </row>
    <row r="516" customFormat="false" ht="12.75" hidden="false" customHeight="false" outlineLevel="0" collapsed="false">
      <c r="A516" s="24"/>
      <c r="B516" s="24"/>
      <c r="C516" s="113" t="s">
        <v>533</v>
      </c>
      <c r="D516" s="38" t="n">
        <v>2000000</v>
      </c>
      <c r="E516" s="105" t="n">
        <v>0</v>
      </c>
      <c r="F516" s="105"/>
      <c r="G516" s="112"/>
      <c r="H516" s="121"/>
      <c r="I516" s="47"/>
    </row>
    <row r="517" customFormat="false" ht="12.75" hidden="false" customHeight="false" outlineLevel="0" collapsed="false">
      <c r="A517" s="24"/>
      <c r="B517" s="24"/>
      <c r="C517" s="113" t="s">
        <v>534</v>
      </c>
      <c r="D517" s="38" t="n">
        <v>1200000</v>
      </c>
      <c r="E517" s="105" t="n">
        <v>1200000</v>
      </c>
      <c r="F517" s="105"/>
      <c r="G517" s="112"/>
      <c r="H517" s="121"/>
      <c r="I517" s="47"/>
    </row>
    <row r="518" customFormat="false" ht="12.75" hidden="false" customHeight="false" outlineLevel="0" collapsed="false">
      <c r="A518" s="24"/>
      <c r="B518" s="24"/>
      <c r="C518" s="113" t="s">
        <v>245</v>
      </c>
      <c r="D518" s="38" t="n">
        <v>2300000</v>
      </c>
      <c r="E518" s="105" t="n">
        <v>2300000</v>
      </c>
      <c r="F518" s="105"/>
      <c r="G518" s="112" t="n">
        <v>4500000</v>
      </c>
      <c r="H518" s="121"/>
      <c r="I518" s="47"/>
    </row>
    <row r="519" customFormat="false" ht="12.75" hidden="false" customHeight="false" outlineLevel="0" collapsed="false">
      <c r="A519" s="24"/>
      <c r="B519" s="24"/>
      <c r="C519" s="113" t="s">
        <v>535</v>
      </c>
      <c r="D519" s="38" t="n">
        <v>0</v>
      </c>
      <c r="E519" s="105" t="n">
        <v>3000000</v>
      </c>
      <c r="F519" s="105"/>
      <c r="G519" s="112" t="n">
        <v>596000</v>
      </c>
      <c r="H519" s="2"/>
      <c r="I519" s="47"/>
    </row>
    <row r="520" customFormat="false" ht="12.75" hidden="false" customHeight="false" outlineLevel="0" collapsed="false">
      <c r="A520" s="24"/>
      <c r="B520" s="24"/>
      <c r="C520" s="113" t="s">
        <v>536</v>
      </c>
      <c r="D520" s="38" t="n">
        <v>0</v>
      </c>
      <c r="E520" s="105" t="n">
        <v>1800000</v>
      </c>
      <c r="F520" s="105"/>
      <c r="G520" s="112" t="n">
        <v>3374000</v>
      </c>
      <c r="H520" s="2"/>
      <c r="I520" s="47"/>
    </row>
    <row r="521" customFormat="false" ht="12.75" hidden="false" customHeight="false" outlineLevel="0" collapsed="false">
      <c r="A521" s="24"/>
      <c r="B521" s="24"/>
      <c r="C521" s="113" t="s">
        <v>537</v>
      </c>
      <c r="D521" s="38" t="n">
        <v>0</v>
      </c>
      <c r="E521" s="105" t="n">
        <v>0</v>
      </c>
      <c r="F521" s="105" t="n">
        <v>69000</v>
      </c>
      <c r="G521" s="112"/>
      <c r="H521" s="2"/>
      <c r="I521" s="47"/>
    </row>
    <row r="522" customFormat="false" ht="12.75" hidden="false" customHeight="false" outlineLevel="0" collapsed="false">
      <c r="A522" s="24"/>
      <c r="B522" s="24"/>
      <c r="C522" s="113" t="s">
        <v>248</v>
      </c>
      <c r="D522" s="38" t="n">
        <v>0</v>
      </c>
      <c r="E522" s="105" t="n">
        <v>0</v>
      </c>
      <c r="F522" s="105" t="n">
        <v>49000</v>
      </c>
      <c r="G522" s="29" t="n">
        <v>12500000</v>
      </c>
      <c r="H522" s="121"/>
      <c r="I522" s="47"/>
    </row>
    <row r="523" customFormat="false" ht="12.75" hidden="false" customHeight="false" outlineLevel="0" collapsed="false">
      <c r="A523" s="24"/>
      <c r="B523" s="24"/>
      <c r="C523" s="113" t="s">
        <v>538</v>
      </c>
      <c r="D523" s="38" t="n">
        <v>0</v>
      </c>
      <c r="E523" s="105" t="n">
        <v>0</v>
      </c>
      <c r="F523" s="105" t="n">
        <v>799280</v>
      </c>
      <c r="G523" s="112"/>
      <c r="H523" s="121"/>
      <c r="I523" s="47"/>
    </row>
    <row r="524" customFormat="false" ht="12.75" hidden="false" customHeight="false" outlineLevel="0" collapsed="false">
      <c r="A524" s="24"/>
      <c r="B524" s="24"/>
      <c r="C524" s="113" t="s">
        <v>539</v>
      </c>
      <c r="D524" s="38" t="n">
        <v>0</v>
      </c>
      <c r="E524" s="122" t="n">
        <v>0</v>
      </c>
      <c r="F524" s="123"/>
      <c r="G524" s="112"/>
      <c r="H524" s="124" t="s">
        <v>540</v>
      </c>
      <c r="I524" s="47"/>
    </row>
    <row r="525" customFormat="false" ht="12.75" hidden="false" customHeight="false" outlineLevel="0" collapsed="false">
      <c r="A525" s="24"/>
      <c r="B525" s="24"/>
      <c r="C525" s="98" t="s">
        <v>249</v>
      </c>
      <c r="D525" s="6"/>
      <c r="E525" s="105"/>
      <c r="F525" s="105"/>
      <c r="G525" s="29" t="n">
        <v>455500</v>
      </c>
      <c r="H525" s="124"/>
      <c r="I525" s="47"/>
    </row>
    <row r="526" customFormat="false" ht="12.75" hidden="false" customHeight="false" outlineLevel="0" collapsed="false">
      <c r="A526" s="24"/>
      <c r="B526" s="24"/>
      <c r="C526" s="113"/>
      <c r="D526" s="38"/>
      <c r="E526" s="122"/>
      <c r="F526" s="123"/>
      <c r="G526" s="112"/>
      <c r="H526" s="121"/>
      <c r="I526" s="47"/>
    </row>
    <row r="527" customFormat="false" ht="12.75" hidden="false" customHeight="false" outlineLevel="0" collapsed="false">
      <c r="A527" s="24"/>
      <c r="B527" s="24"/>
      <c r="C527" s="35" t="s">
        <v>250</v>
      </c>
      <c r="D527" s="21" t="n">
        <f aca="false">SUM(D528:D530)</f>
        <v>300000</v>
      </c>
      <c r="E527" s="21" t="n">
        <f aca="false">SUM(E528:E530)</f>
        <v>370000</v>
      </c>
      <c r="F527" s="21" t="n">
        <f aca="false">SUM(F528:F530)</f>
        <v>295762.35</v>
      </c>
      <c r="G527" s="27" t="n">
        <f aca="false">SUM(G528:G530)</f>
        <v>250000</v>
      </c>
      <c r="H527" s="121"/>
      <c r="I527" s="47"/>
    </row>
    <row r="528" customFormat="false" ht="12.75" hidden="false" customHeight="false" outlineLevel="0" collapsed="false">
      <c r="A528" s="125" t="n">
        <v>1006</v>
      </c>
      <c r="B528" s="17" t="n">
        <v>3633</v>
      </c>
      <c r="C528" s="98" t="s">
        <v>541</v>
      </c>
      <c r="D528" s="6" t="n">
        <v>300000</v>
      </c>
      <c r="E528" s="105" t="n">
        <v>370000</v>
      </c>
      <c r="F528" s="105" t="n">
        <v>295762.35</v>
      </c>
      <c r="G528" s="112" t="n">
        <v>250000</v>
      </c>
      <c r="H528" s="121"/>
      <c r="I528" s="47"/>
    </row>
    <row r="529" customFormat="false" ht="12.75" hidden="false" customHeight="false" outlineLevel="0" collapsed="false">
      <c r="A529" s="125"/>
      <c r="B529" s="17"/>
      <c r="C529" s="98" t="s">
        <v>542</v>
      </c>
      <c r="D529" s="21"/>
      <c r="E529" s="105"/>
      <c r="F529" s="105"/>
      <c r="G529" s="112"/>
      <c r="H529" s="121"/>
      <c r="I529" s="47"/>
    </row>
    <row r="530" customFormat="false" ht="12.75" hidden="false" customHeight="false" outlineLevel="0" collapsed="false">
      <c r="A530" s="24"/>
      <c r="B530" s="24"/>
      <c r="C530" s="98"/>
      <c r="D530" s="105"/>
      <c r="E530" s="105"/>
      <c r="F530" s="105"/>
      <c r="G530" s="112"/>
      <c r="H530" s="121"/>
      <c r="I530" s="47"/>
    </row>
    <row r="531" customFormat="false" ht="11.25" hidden="false" customHeight="false" outlineLevel="0" collapsed="false">
      <c r="A531" s="24"/>
      <c r="B531" s="24"/>
      <c r="C531" s="35" t="s">
        <v>252</v>
      </c>
      <c r="D531" s="21" t="n">
        <f aca="false">SUM(D532:D542)</f>
        <v>10250000</v>
      </c>
      <c r="E531" s="21" t="n">
        <f aca="false">SUM(E532:E542)</f>
        <v>10065000</v>
      </c>
      <c r="F531" s="21" t="n">
        <f aca="false">SUM(F532:F542)</f>
        <v>1058758.43</v>
      </c>
      <c r="G531" s="27" t="n">
        <f aca="false">SUM(G532:G542)</f>
        <v>11964000</v>
      </c>
    </row>
    <row r="532" customFormat="false" ht="11.25" hidden="false" customHeight="false" outlineLevel="0" collapsed="false">
      <c r="A532" s="126" t="n">
        <v>201422</v>
      </c>
      <c r="B532" s="17" t="n">
        <v>2212</v>
      </c>
      <c r="C532" s="98" t="s">
        <v>543</v>
      </c>
      <c r="D532" s="6" t="n">
        <v>0</v>
      </c>
      <c r="E532" s="6" t="n">
        <v>200000</v>
      </c>
      <c r="F532" s="6" t="n">
        <v>165364.4</v>
      </c>
      <c r="G532" s="29"/>
    </row>
    <row r="533" customFormat="false" ht="11.25" hidden="false" customHeight="false" outlineLevel="0" collapsed="false">
      <c r="A533" s="126" t="n">
        <v>201706</v>
      </c>
      <c r="B533" s="17" t="n">
        <v>2212</v>
      </c>
      <c r="C533" s="98" t="s">
        <v>253</v>
      </c>
      <c r="D533" s="6" t="n">
        <v>10000000</v>
      </c>
      <c r="E533" s="105" t="n">
        <v>1500000</v>
      </c>
      <c r="F533" s="105" t="n">
        <v>5596.25</v>
      </c>
      <c r="G533" s="29"/>
    </row>
    <row r="534" customFormat="false" ht="11.25" hidden="false" customHeight="false" outlineLevel="0" collapsed="false">
      <c r="A534" s="126"/>
      <c r="B534" s="17" t="n">
        <v>6409</v>
      </c>
      <c r="C534" s="98" t="s">
        <v>544</v>
      </c>
      <c r="D534" s="6"/>
      <c r="E534" s="105" t="n">
        <v>7000000</v>
      </c>
      <c r="F534" s="105"/>
      <c r="G534" s="29" t="n">
        <v>8664000</v>
      </c>
    </row>
    <row r="535" customFormat="false" ht="11.25" hidden="false" customHeight="false" outlineLevel="0" collapsed="false">
      <c r="A535" s="126" t="n">
        <v>201708</v>
      </c>
      <c r="B535" s="17" t="n">
        <v>2212</v>
      </c>
      <c r="C535" s="98" t="s">
        <v>254</v>
      </c>
      <c r="D535" s="6" t="n">
        <v>100000</v>
      </c>
      <c r="E535" s="105" t="n">
        <v>0</v>
      </c>
      <c r="F535" s="105"/>
      <c r="G535" s="29" t="n">
        <v>200000</v>
      </c>
      <c r="H535" s="6"/>
    </row>
    <row r="536" customFormat="false" ht="11.25" hidden="false" customHeight="false" outlineLevel="0" collapsed="false">
      <c r="A536" s="126" t="n">
        <v>201806</v>
      </c>
      <c r="B536" s="17" t="n">
        <v>2219</v>
      </c>
      <c r="C536" s="98" t="s">
        <v>255</v>
      </c>
      <c r="D536" s="6" t="n">
        <v>0</v>
      </c>
      <c r="E536" s="105" t="n">
        <v>50000</v>
      </c>
      <c r="F536" s="105" t="n">
        <v>1650</v>
      </c>
      <c r="G536" s="29" t="n">
        <v>50000</v>
      </c>
    </row>
    <row r="537" customFormat="false" ht="11.25" hidden="false" customHeight="false" outlineLevel="0" collapsed="false">
      <c r="A537" s="126" t="n">
        <v>202001</v>
      </c>
      <c r="B537" s="55" t="n">
        <v>3631</v>
      </c>
      <c r="C537" s="98" t="s">
        <v>545</v>
      </c>
      <c r="D537" s="6" t="n">
        <v>150000</v>
      </c>
      <c r="E537" s="105" t="n">
        <v>415000</v>
      </c>
      <c r="F537" s="105" t="n">
        <v>386147.78</v>
      </c>
      <c r="G537" s="29"/>
    </row>
    <row r="538" customFormat="false" ht="11.25" hidden="false" customHeight="false" outlineLevel="0" collapsed="false">
      <c r="A538" s="127" t="n">
        <v>202004</v>
      </c>
      <c r="B538" s="51" t="n">
        <v>2221</v>
      </c>
      <c r="C538" s="128" t="s">
        <v>546</v>
      </c>
      <c r="D538" s="6" t="n">
        <v>0</v>
      </c>
      <c r="E538" s="105" t="n">
        <v>400000</v>
      </c>
      <c r="F538" s="105"/>
      <c r="G538" s="29"/>
    </row>
    <row r="539" customFormat="false" ht="11.25" hidden="false" customHeight="false" outlineLevel="0" collapsed="false">
      <c r="A539" s="127"/>
      <c r="B539" s="51" t="n">
        <v>2219</v>
      </c>
      <c r="C539" s="128" t="s">
        <v>256</v>
      </c>
      <c r="D539" s="6"/>
      <c r="E539" s="105"/>
      <c r="F539" s="105"/>
      <c r="G539" s="29" t="n">
        <v>50000</v>
      </c>
      <c r="H539" s="92" t="s">
        <v>547</v>
      </c>
    </row>
    <row r="540" customFormat="false" ht="11.25" hidden="false" customHeight="false" outlineLevel="0" collapsed="false">
      <c r="A540" s="129" t="n">
        <v>202010</v>
      </c>
      <c r="B540" s="24" t="n">
        <v>2212</v>
      </c>
      <c r="C540" s="98" t="s">
        <v>257</v>
      </c>
      <c r="D540" s="6" t="n">
        <v>0</v>
      </c>
      <c r="E540" s="122" t="n">
        <v>500000</v>
      </c>
      <c r="F540" s="123" t="n">
        <f aca="false">SUM(D540:E540)</f>
        <v>500000</v>
      </c>
      <c r="G540" s="29" t="n">
        <v>2000000</v>
      </c>
      <c r="H540" s="92"/>
    </row>
    <row r="541" customFormat="false" ht="11.25" hidden="false" customHeight="false" outlineLevel="0" collapsed="false">
      <c r="A541" s="129"/>
      <c r="B541" s="24" t="n">
        <v>2212</v>
      </c>
      <c r="C541" s="98" t="s">
        <v>258</v>
      </c>
      <c r="D541" s="6"/>
      <c r="E541" s="122"/>
      <c r="F541" s="123"/>
      <c r="G541" s="29" t="n">
        <v>1000000</v>
      </c>
      <c r="H541" s="92"/>
    </row>
    <row r="542" customFormat="false" ht="11.25" hidden="false" customHeight="false" outlineLevel="0" collapsed="false">
      <c r="A542" s="130"/>
      <c r="B542" s="17"/>
      <c r="C542" s="98"/>
      <c r="D542" s="6"/>
      <c r="E542" s="105"/>
      <c r="F542" s="105"/>
      <c r="G542" s="29"/>
    </row>
    <row r="543" customFormat="false" ht="11.25" hidden="false" customHeight="false" outlineLevel="0" collapsed="false">
      <c r="A543" s="55"/>
      <c r="B543" s="17"/>
      <c r="C543" s="35" t="s">
        <v>259</v>
      </c>
      <c r="D543" s="21" t="n">
        <f aca="false">SUM(D544:D550)</f>
        <v>2280000</v>
      </c>
      <c r="E543" s="21" t="n">
        <f aca="false">SUM(E544:E550)</f>
        <v>5180000</v>
      </c>
      <c r="F543" s="21" t="n">
        <f aca="false">SUM(F544:F550)</f>
        <v>769576.5</v>
      </c>
      <c r="G543" s="27" t="n">
        <f aca="false">SUM(G544:G550)</f>
        <v>19000000</v>
      </c>
    </row>
    <row r="544" customFormat="false" ht="11.25" hidden="false" customHeight="false" outlineLevel="0" collapsed="false">
      <c r="A544" s="93" t="n">
        <v>201602</v>
      </c>
      <c r="B544" s="17" t="n">
        <v>2212</v>
      </c>
      <c r="C544" s="98" t="s">
        <v>260</v>
      </c>
      <c r="D544" s="6" t="n">
        <v>480000</v>
      </c>
      <c r="E544" s="105" t="n">
        <v>680000</v>
      </c>
      <c r="F544" s="105" t="n">
        <v>431930</v>
      </c>
      <c r="G544" s="29" t="n">
        <v>100000</v>
      </c>
    </row>
    <row r="545" customFormat="false" ht="11.25" hidden="false" customHeight="false" outlineLevel="0" collapsed="false">
      <c r="A545" s="93" t="n">
        <v>201703</v>
      </c>
      <c r="C545" s="98" t="s">
        <v>261</v>
      </c>
      <c r="D545" s="6" t="n">
        <v>0</v>
      </c>
      <c r="E545" s="6" t="n">
        <v>200000</v>
      </c>
      <c r="F545" s="6" t="n">
        <v>99916.5</v>
      </c>
      <c r="G545" s="29" t="n">
        <v>8800000</v>
      </c>
    </row>
    <row r="546" customFormat="false" ht="11.25" hidden="false" customHeight="false" outlineLevel="0" collapsed="false">
      <c r="A546" s="126" t="n">
        <v>201904</v>
      </c>
      <c r="B546" s="17" t="n">
        <v>2321</v>
      </c>
      <c r="C546" s="98" t="s">
        <v>262</v>
      </c>
      <c r="D546" s="6" t="n">
        <v>1800000</v>
      </c>
      <c r="E546" s="105" t="n">
        <v>2000000</v>
      </c>
      <c r="F546" s="105" t="n">
        <v>203850</v>
      </c>
      <c r="G546" s="29" t="n">
        <v>2200000</v>
      </c>
    </row>
    <row r="547" customFormat="false" ht="11.25" hidden="false" customHeight="false" outlineLevel="0" collapsed="false">
      <c r="A547" s="126"/>
      <c r="B547" s="17" t="n">
        <v>6409</v>
      </c>
      <c r="C547" s="98" t="s">
        <v>263</v>
      </c>
      <c r="D547" s="6" t="n">
        <v>0</v>
      </c>
      <c r="E547" s="105" t="n">
        <v>2000000</v>
      </c>
      <c r="F547" s="105"/>
      <c r="G547" s="29" t="n">
        <v>6000000</v>
      </c>
    </row>
    <row r="548" customFormat="false" ht="11.25" hidden="false" customHeight="false" outlineLevel="0" collapsed="false">
      <c r="A548" s="126" t="n">
        <v>202008</v>
      </c>
      <c r="B548" s="17" t="n">
        <v>3634</v>
      </c>
      <c r="C548" s="98" t="s">
        <v>264</v>
      </c>
      <c r="D548" s="6" t="n">
        <v>0</v>
      </c>
      <c r="E548" s="105" t="n">
        <v>300000</v>
      </c>
      <c r="F548" s="105" t="n">
        <v>33880</v>
      </c>
      <c r="G548" s="29" t="n">
        <v>500000</v>
      </c>
    </row>
    <row r="549" customFormat="false" ht="11.25" hidden="false" customHeight="false" outlineLevel="0" collapsed="false">
      <c r="A549" s="126" t="n">
        <v>202101</v>
      </c>
      <c r="B549" s="17"/>
      <c r="C549" s="98" t="s">
        <v>265</v>
      </c>
      <c r="D549" s="6"/>
      <c r="E549" s="105"/>
      <c r="F549" s="105"/>
      <c r="G549" s="29" t="n">
        <v>1400000</v>
      </c>
    </row>
    <row r="550" customFormat="false" ht="12.75" hidden="false" customHeight="false" outlineLevel="0" collapsed="false">
      <c r="A550" s="32"/>
      <c r="B550" s="54"/>
      <c r="C550" s="126"/>
      <c r="D550" s="6"/>
      <c r="E550" s="105"/>
      <c r="F550" s="105"/>
      <c r="G550" s="29"/>
    </row>
    <row r="551" customFormat="false" ht="11.25" hidden="false" customHeight="false" outlineLevel="0" collapsed="false">
      <c r="A551" s="24"/>
      <c r="B551" s="24"/>
      <c r="C551" s="35" t="s">
        <v>266</v>
      </c>
      <c r="D551" s="21" t="n">
        <f aca="false">SUM(D552:D560)</f>
        <v>15210000</v>
      </c>
      <c r="E551" s="21" t="n">
        <f aca="false">SUM(E552:E560)</f>
        <v>3288000</v>
      </c>
      <c r="F551" s="21" t="n">
        <f aca="false">SUM(F552:F561)</f>
        <v>1537390.2</v>
      </c>
      <c r="G551" s="27" t="n">
        <f aca="false">SUM(G552:G561)</f>
        <v>35500000</v>
      </c>
    </row>
    <row r="552" customFormat="false" ht="11.25" hidden="false" customHeight="false" outlineLevel="0" collapsed="false">
      <c r="A552" s="98" t="n">
        <v>3322</v>
      </c>
      <c r="B552" s="24" t="n">
        <v>3322</v>
      </c>
      <c r="C552" s="98" t="s">
        <v>267</v>
      </c>
      <c r="D552" s="6" t="n">
        <v>0</v>
      </c>
      <c r="E552" s="6" t="n">
        <v>300000</v>
      </c>
      <c r="F552" s="6"/>
      <c r="G552" s="29" t="n">
        <v>300000</v>
      </c>
    </row>
    <row r="553" customFormat="false" ht="11.25" hidden="false" customHeight="false" outlineLevel="0" collapsed="false">
      <c r="A553" s="98" t="n">
        <v>201608</v>
      </c>
      <c r="B553" s="24" t="n">
        <v>3114</v>
      </c>
      <c r="C553" s="98" t="s">
        <v>548</v>
      </c>
      <c r="D553" s="6" t="n">
        <v>1000000</v>
      </c>
      <c r="E553" s="105" t="n">
        <v>900000</v>
      </c>
      <c r="F553" s="105" t="n">
        <v>31800</v>
      </c>
      <c r="G553" s="29"/>
    </row>
    <row r="554" customFormat="false" ht="11.25" hidden="false" customHeight="false" outlineLevel="0" collapsed="false">
      <c r="A554" s="93" t="n">
        <v>201620</v>
      </c>
      <c r="B554" s="2" t="n">
        <v>3111</v>
      </c>
      <c r="C554" s="98" t="s">
        <v>549</v>
      </c>
      <c r="D554" s="6" t="n">
        <v>14000000</v>
      </c>
      <c r="E554" s="105" t="n">
        <v>200000</v>
      </c>
      <c r="F554" s="105" t="n">
        <v>102390.2</v>
      </c>
      <c r="G554" s="29" t="n">
        <v>34000000</v>
      </c>
      <c r="H554" s="3" t="s">
        <v>550</v>
      </c>
    </row>
    <row r="555" customFormat="false" ht="11.25" hidden="false" customHeight="false" outlineLevel="0" collapsed="false">
      <c r="A555" s="93" t="n">
        <v>201633</v>
      </c>
      <c r="B555" s="32" t="n">
        <v>3613</v>
      </c>
      <c r="C555" s="98" t="s">
        <v>551</v>
      </c>
      <c r="D555" s="6" t="n">
        <v>110000</v>
      </c>
      <c r="E555" s="105" t="n">
        <v>110000</v>
      </c>
      <c r="F555" s="105"/>
      <c r="G555" s="29" t="n">
        <v>300000</v>
      </c>
    </row>
    <row r="556" customFormat="false" ht="11.25" hidden="false" customHeight="false" outlineLevel="0" collapsed="false">
      <c r="A556" s="93" t="n">
        <v>201802</v>
      </c>
      <c r="B556" s="55" t="n">
        <v>4350</v>
      </c>
      <c r="C556" s="98" t="s">
        <v>268</v>
      </c>
      <c r="D556" s="6" t="n">
        <v>100000</v>
      </c>
      <c r="E556" s="105" t="n">
        <v>250000</v>
      </c>
      <c r="F556" s="105" t="n">
        <v>71390</v>
      </c>
      <c r="G556" s="29" t="n">
        <v>100000</v>
      </c>
    </row>
    <row r="557" customFormat="false" ht="11.25" hidden="false" customHeight="false" outlineLevel="0" collapsed="false">
      <c r="A557" s="127" t="n">
        <v>202003</v>
      </c>
      <c r="B557" s="51" t="n">
        <v>3613</v>
      </c>
      <c r="C557" s="128" t="s">
        <v>552</v>
      </c>
      <c r="D557" s="6" t="n">
        <v>0</v>
      </c>
      <c r="E557" s="105" t="n">
        <v>328000</v>
      </c>
      <c r="F557" s="105" t="n">
        <v>327510</v>
      </c>
      <c r="G557" s="29"/>
    </row>
    <row r="558" customFormat="false" ht="11.25" hidden="false" customHeight="false" outlineLevel="0" collapsed="false">
      <c r="A558" s="127" t="n">
        <v>202005</v>
      </c>
      <c r="B558" s="51" t="n">
        <v>3511</v>
      </c>
      <c r="C558" s="128" t="s">
        <v>553</v>
      </c>
      <c r="D558" s="6" t="n">
        <v>0</v>
      </c>
      <c r="E558" s="105" t="n">
        <v>1100000</v>
      </c>
      <c r="F558" s="105" t="n">
        <v>1004300</v>
      </c>
      <c r="G558" s="29"/>
    </row>
    <row r="559" customFormat="false" ht="11.25" hidden="false" customHeight="false" outlineLevel="0" collapsed="false">
      <c r="A559" s="127" t="n">
        <v>202006</v>
      </c>
      <c r="B559" s="51" t="n">
        <v>3111</v>
      </c>
      <c r="C559" s="128" t="s">
        <v>554</v>
      </c>
      <c r="D559" s="6" t="n">
        <v>0</v>
      </c>
      <c r="E559" s="105" t="n">
        <v>100000</v>
      </c>
      <c r="F559" s="105"/>
      <c r="G559" s="29"/>
    </row>
    <row r="560" customFormat="false" ht="11.25" hidden="false" customHeight="false" outlineLevel="0" collapsed="false">
      <c r="A560" s="131" t="n">
        <v>2201620</v>
      </c>
      <c r="B560" s="51" t="n">
        <v>3111</v>
      </c>
      <c r="C560" s="128" t="s">
        <v>555</v>
      </c>
      <c r="D560" s="6" t="n">
        <v>0</v>
      </c>
      <c r="E560" s="105" t="n">
        <v>0</v>
      </c>
      <c r="F560" s="105"/>
      <c r="G560" s="29" t="n">
        <v>800000</v>
      </c>
    </row>
    <row r="561" customFormat="false" ht="11.25" hidden="false" customHeight="false" outlineLevel="0" collapsed="false">
      <c r="B561" s="55"/>
      <c r="C561" s="98"/>
      <c r="D561" s="6"/>
      <c r="E561" s="24"/>
      <c r="F561" s="24"/>
      <c r="G561" s="29"/>
    </row>
    <row r="562" customFormat="false" ht="11.25" hidden="false" customHeight="false" outlineLevel="0" collapsed="false">
      <c r="A562" s="24"/>
      <c r="B562" s="24"/>
      <c r="C562" s="35" t="s">
        <v>269</v>
      </c>
      <c r="D562" s="21" t="n">
        <f aca="false">SUM(D563:D577)</f>
        <v>1200000</v>
      </c>
      <c r="E562" s="21" t="n">
        <f aca="false">SUM(E563:E577)</f>
        <v>11190000</v>
      </c>
      <c r="F562" s="21" t="n">
        <f aca="false">SUM(F563:F577)</f>
        <v>817629.38</v>
      </c>
      <c r="G562" s="27" t="n">
        <f aca="false">SUM(G563:G577)</f>
        <v>6400000</v>
      </c>
    </row>
    <row r="563" customFormat="false" ht="11.25" hidden="false" customHeight="false" outlineLevel="0" collapsed="false">
      <c r="A563" s="98" t="n">
        <v>201326</v>
      </c>
      <c r="B563" s="56" t="n">
        <v>3639</v>
      </c>
      <c r="C563" s="98" t="s">
        <v>270</v>
      </c>
      <c r="D563" s="6" t="n">
        <v>0</v>
      </c>
      <c r="E563" s="6" t="n">
        <v>400000</v>
      </c>
      <c r="F563" s="6" t="n">
        <v>31990</v>
      </c>
      <c r="G563" s="29" t="n">
        <v>100000</v>
      </c>
    </row>
    <row r="564" customFormat="false" ht="11.25" hidden="false" customHeight="false" outlineLevel="0" collapsed="false">
      <c r="A564" s="93" t="n">
        <v>201619</v>
      </c>
      <c r="B564" s="2" t="n">
        <v>3419</v>
      </c>
      <c r="C564" s="126" t="s">
        <v>556</v>
      </c>
      <c r="D564" s="6" t="n">
        <v>200000</v>
      </c>
      <c r="E564" s="6" t="n">
        <v>650000</v>
      </c>
      <c r="F564" s="6" t="n">
        <v>382510.78</v>
      </c>
      <c r="G564" s="29" t="n">
        <v>1000000</v>
      </c>
    </row>
    <row r="565" customFormat="false" ht="11.25" hidden="false" customHeight="false" outlineLevel="0" collapsed="false">
      <c r="A565" s="93" t="n">
        <v>201701</v>
      </c>
      <c r="B565" s="32" t="n">
        <v>2341</v>
      </c>
      <c r="C565" s="126" t="s">
        <v>557</v>
      </c>
      <c r="D565" s="6" t="n">
        <v>150000</v>
      </c>
      <c r="E565" s="105" t="n">
        <v>150000</v>
      </c>
      <c r="F565" s="105" t="n">
        <v>43802</v>
      </c>
      <c r="G565" s="29"/>
    </row>
    <row r="566" customFormat="false" ht="11.25" hidden="false" customHeight="false" outlineLevel="0" collapsed="false">
      <c r="A566" s="93" t="n">
        <v>201902</v>
      </c>
      <c r="B566" s="24" t="n">
        <v>5512</v>
      </c>
      <c r="C566" s="98" t="s">
        <v>558</v>
      </c>
      <c r="D566" s="6" t="n">
        <v>0</v>
      </c>
      <c r="E566" s="105" t="n">
        <v>8500000</v>
      </c>
      <c r="F566" s="6" t="n">
        <v>194084</v>
      </c>
      <c r="G566" s="29"/>
    </row>
    <row r="567" customFormat="false" ht="11.25" hidden="false" customHeight="false" outlineLevel="0" collapsed="false">
      <c r="A567" s="93" t="n">
        <v>201903</v>
      </c>
      <c r="B567" s="24" t="n">
        <v>2219</v>
      </c>
      <c r="C567" s="98" t="s">
        <v>559</v>
      </c>
      <c r="D567" s="6" t="n">
        <v>0</v>
      </c>
      <c r="E567" s="105" t="n">
        <v>300000</v>
      </c>
      <c r="F567" s="105" t="n">
        <v>75242.6</v>
      </c>
      <c r="G567" s="29"/>
    </row>
    <row r="568" customFormat="false" ht="11.25" hidden="false" customHeight="false" outlineLevel="0" collapsed="false">
      <c r="A568" s="93" t="n">
        <v>202002</v>
      </c>
      <c r="B568" s="24" t="n">
        <v>3419</v>
      </c>
      <c r="C568" s="98" t="s">
        <v>272</v>
      </c>
      <c r="D568" s="6" t="n">
        <v>850000</v>
      </c>
      <c r="E568" s="105" t="n">
        <v>850000</v>
      </c>
      <c r="F568" s="105" t="n">
        <v>11000</v>
      </c>
      <c r="G568" s="29" t="n">
        <v>300000</v>
      </c>
    </row>
    <row r="569" customFormat="false" ht="11.25" hidden="false" customHeight="false" outlineLevel="0" collapsed="false">
      <c r="A569" s="93" t="n">
        <v>202007</v>
      </c>
      <c r="B569" s="24" t="n">
        <v>3722</v>
      </c>
      <c r="C569" s="98" t="s">
        <v>560</v>
      </c>
      <c r="D569" s="6" t="n">
        <v>0</v>
      </c>
      <c r="E569" s="105" t="n">
        <v>40000</v>
      </c>
      <c r="F569" s="105" t="n">
        <v>36300</v>
      </c>
      <c r="G569" s="29"/>
    </row>
    <row r="570" customFormat="false" ht="11.25" hidden="false" customHeight="false" outlineLevel="0" collapsed="false">
      <c r="A570" s="93" t="n">
        <v>202009</v>
      </c>
      <c r="B570" s="24" t="n">
        <v>1037</v>
      </c>
      <c r="C570" s="98" t="s">
        <v>273</v>
      </c>
      <c r="D570" s="6" t="n">
        <v>0</v>
      </c>
      <c r="E570" s="105" t="n">
        <v>300000</v>
      </c>
      <c r="F570" s="105" t="n">
        <v>42700</v>
      </c>
      <c r="G570" s="29" t="n">
        <v>100000</v>
      </c>
    </row>
    <row r="571" customFormat="false" ht="11.25" hidden="false" customHeight="false" outlineLevel="0" collapsed="false">
      <c r="A571" s="132" t="n">
        <v>2201633</v>
      </c>
      <c r="B571" s="24" t="n">
        <v>2219</v>
      </c>
      <c r="C571" s="98" t="s">
        <v>561</v>
      </c>
      <c r="D571" s="6" t="n">
        <v>0</v>
      </c>
      <c r="E571" s="105" t="n">
        <v>0</v>
      </c>
      <c r="F571" s="105"/>
      <c r="G571" s="29"/>
    </row>
    <row r="572" customFormat="false" ht="11.25" hidden="false" customHeight="false" outlineLevel="0" collapsed="false">
      <c r="A572" s="1" t="n">
        <v>202102</v>
      </c>
      <c r="B572" s="24" t="n">
        <v>5512</v>
      </c>
      <c r="C572" s="98" t="s">
        <v>274</v>
      </c>
      <c r="D572" s="6"/>
      <c r="E572" s="105"/>
      <c r="F572" s="105"/>
      <c r="G572" s="29" t="n">
        <v>2900000</v>
      </c>
    </row>
    <row r="573" customFormat="false" ht="11.25" hidden="false" customHeight="false" outlineLevel="0" collapsed="false">
      <c r="B573" s="24" t="n">
        <v>3745</v>
      </c>
      <c r="C573" s="98" t="s">
        <v>275</v>
      </c>
      <c r="D573" s="6"/>
      <c r="E573" s="105"/>
      <c r="F573" s="105"/>
      <c r="G573" s="29" t="n">
        <v>200000</v>
      </c>
    </row>
    <row r="574" customFormat="false" ht="11.25" hidden="false" customHeight="false" outlineLevel="0" collapsed="false">
      <c r="B574" s="24" t="n">
        <v>3419</v>
      </c>
      <c r="C574" s="98" t="s">
        <v>276</v>
      </c>
      <c r="D574" s="6"/>
      <c r="E574" s="105"/>
      <c r="F574" s="105"/>
      <c r="G574" s="29" t="n">
        <v>300000</v>
      </c>
    </row>
    <row r="575" customFormat="false" ht="11.25" hidden="false" customHeight="false" outlineLevel="0" collapsed="false">
      <c r="B575" s="24" t="n">
        <v>3113</v>
      </c>
      <c r="C575" s="98" t="s">
        <v>277</v>
      </c>
      <c r="D575" s="6"/>
      <c r="E575" s="105"/>
      <c r="F575" s="105"/>
      <c r="G575" s="29" t="n">
        <v>500000</v>
      </c>
    </row>
    <row r="576" customFormat="false" ht="11.25" hidden="false" customHeight="false" outlineLevel="0" collapsed="false">
      <c r="B576" s="24"/>
      <c r="C576" s="98" t="s">
        <v>269</v>
      </c>
      <c r="D576" s="6"/>
      <c r="E576" s="105"/>
      <c r="F576" s="105"/>
      <c r="G576" s="29" t="n">
        <v>1000000</v>
      </c>
    </row>
    <row r="577" customFormat="false" ht="11.25" hidden="false" customHeight="false" outlineLevel="0" collapsed="false">
      <c r="A577" s="17"/>
      <c r="B577" s="17"/>
      <c r="C577" s="18"/>
      <c r="D577" s="18"/>
      <c r="E577" s="88"/>
      <c r="F577" s="89"/>
      <c r="G577" s="29"/>
    </row>
    <row r="578" customFormat="false" ht="11.25" hidden="false" customHeight="false" outlineLevel="0" collapsed="false">
      <c r="A578" s="57"/>
      <c r="B578" s="57"/>
      <c r="C578" s="133"/>
      <c r="D578" s="133"/>
      <c r="E578" s="58"/>
      <c r="F578" s="103"/>
      <c r="G578" s="29"/>
      <c r="H578" s="29"/>
    </row>
    <row r="579" customFormat="false" ht="12" hidden="false" customHeight="false" outlineLevel="0" collapsed="false">
      <c r="A579" s="30" t="s">
        <v>278</v>
      </c>
      <c r="B579" s="57"/>
      <c r="C579" s="133"/>
      <c r="D579" s="58" t="n">
        <f aca="false">D203+D207+D211+D217+D265+D287+D319+D329+D352+D362+D405+D408+D413+D416+D430+D439+D453+D455+D462</f>
        <v>155016759.5</v>
      </c>
      <c r="E579" s="58" t="n">
        <f aca="false">E203+E207+E211+E217+E265+E287+E319+E329+E352+E362+E406+E408+E413+E416+E430+E439+E453+E455+E462</f>
        <v>179879310.18</v>
      </c>
      <c r="F579" s="58" t="n">
        <f aca="false">F203+F207+F211+F217+F265+F287+F319+F329+F352+F362+F406+F408+F413+F416+F430+F439+F453+F455+F462</f>
        <v>95097335.39</v>
      </c>
      <c r="G579" s="58" t="n">
        <f aca="false">G203+G207+G211+G217+G265+G287+G319+G329+G352+G362+G406+G408+G413+G416+G430+G439+G453+G455+G462</f>
        <v>218603306.9</v>
      </c>
      <c r="H579" s="29"/>
    </row>
    <row r="580" customFormat="false" ht="11.25" hidden="false" customHeight="false" outlineLevel="0" collapsed="false">
      <c r="A580" s="26"/>
      <c r="B580" s="26"/>
      <c r="C580" s="133"/>
      <c r="D580" s="133"/>
      <c r="E580" s="58"/>
      <c r="F580" s="133"/>
      <c r="G580" s="29"/>
      <c r="H580" s="29"/>
    </row>
    <row r="581" customFormat="false" ht="11.25" hidden="false" customHeight="false" outlineLevel="0" collapsed="false">
      <c r="A581" s="19" t="s">
        <v>279</v>
      </c>
      <c r="B581" s="17"/>
      <c r="C581" s="48"/>
      <c r="D581" s="48"/>
      <c r="E581" s="134"/>
      <c r="F581" s="89"/>
      <c r="G581" s="6" t="n">
        <f aca="false">G196-G579</f>
        <v>0</v>
      </c>
      <c r="H581" s="3" t="s">
        <v>562</v>
      </c>
    </row>
    <row r="582" customFormat="false" ht="11.25" hidden="false" customHeight="false" outlineLevel="0" collapsed="false">
      <c r="A582" s="55"/>
      <c r="B582" s="17"/>
      <c r="C582" s="48"/>
      <c r="D582" s="48"/>
      <c r="E582" s="134"/>
      <c r="G582" s="6"/>
      <c r="H582" s="3" t="s">
        <v>563</v>
      </c>
    </row>
    <row r="583" customFormat="false" ht="11.25" hidden="false" customHeight="false" outlineLevel="0" collapsed="false">
      <c r="A583" s="17"/>
      <c r="B583" s="17"/>
      <c r="C583" s="48"/>
      <c r="D583" s="48"/>
      <c r="E583" s="134"/>
      <c r="G583" s="6"/>
    </row>
    <row r="584" customFormat="false" ht="11.25" hidden="false" customHeight="false" outlineLevel="0" collapsed="false">
      <c r="A584" s="17"/>
      <c r="B584" s="17"/>
      <c r="C584" s="48"/>
      <c r="D584" s="48"/>
      <c r="E584" s="134"/>
    </row>
    <row r="585" customFormat="false" ht="11.25" hidden="false" customHeight="false" outlineLevel="0" collapsed="false">
      <c r="A585" s="17"/>
      <c r="B585" s="17"/>
      <c r="C585" s="48"/>
      <c r="D585" s="48"/>
      <c r="E585" s="134"/>
    </row>
    <row r="586" customFormat="false" ht="12" hidden="false" customHeight="false" outlineLevel="0" collapsed="false">
      <c r="A586" s="59" t="s">
        <v>280</v>
      </c>
      <c r="B586" s="19"/>
      <c r="C586" s="18"/>
      <c r="D586" s="18"/>
      <c r="E586" s="18"/>
    </row>
    <row r="587" customFormat="false" ht="12" hidden="false" customHeight="false" outlineLevel="0" collapsed="false">
      <c r="A587" s="59" t="s">
        <v>281</v>
      </c>
      <c r="B587" s="19"/>
      <c r="C587" s="18"/>
      <c r="D587" s="18"/>
      <c r="E587" s="18"/>
    </row>
    <row r="588" customFormat="false" ht="12" hidden="false" customHeight="false" outlineLevel="0" collapsed="false">
      <c r="A588" s="59"/>
      <c r="B588" s="19"/>
      <c r="C588" s="18"/>
      <c r="D588" s="18"/>
      <c r="E588" s="18"/>
    </row>
    <row r="589" customFormat="false" ht="12" hidden="false" customHeight="false" outlineLevel="0" collapsed="false">
      <c r="A589" s="59" t="s">
        <v>282</v>
      </c>
      <c r="B589" s="19"/>
      <c r="C589" s="18"/>
      <c r="D589" s="18"/>
      <c r="E589" s="18"/>
    </row>
    <row r="590" customFormat="false" ht="12" hidden="false" customHeight="false" outlineLevel="0" collapsed="false">
      <c r="A590" s="59" t="s">
        <v>283</v>
      </c>
      <c r="B590" s="19"/>
      <c r="C590" s="18"/>
      <c r="D590" s="18"/>
      <c r="E590" s="18"/>
    </row>
    <row r="591" customFormat="false" ht="12" hidden="false" customHeight="false" outlineLevel="0" collapsed="false">
      <c r="A591" s="59" t="s">
        <v>284</v>
      </c>
      <c r="B591" s="19"/>
      <c r="C591" s="18"/>
      <c r="D591" s="18"/>
      <c r="E591" s="18"/>
    </row>
    <row r="592" customFormat="false" ht="12" hidden="false" customHeight="false" outlineLevel="0" collapsed="false">
      <c r="A592" s="59"/>
      <c r="B592" s="19"/>
      <c r="C592" s="18"/>
      <c r="D592" s="18"/>
      <c r="E592" s="18"/>
    </row>
    <row r="593" customFormat="false" ht="12" hidden="false" customHeight="false" outlineLevel="0" collapsed="false">
      <c r="A593" s="59" t="s">
        <v>285</v>
      </c>
      <c r="B593" s="19"/>
      <c r="C593" s="18"/>
      <c r="D593" s="18"/>
      <c r="E593" s="18"/>
    </row>
    <row r="594" customFormat="false" ht="12" hidden="false" customHeight="false" outlineLevel="0" collapsed="false">
      <c r="A594" s="59" t="s">
        <v>286</v>
      </c>
      <c r="B594" s="19"/>
      <c r="C594" s="18"/>
      <c r="D594" s="18"/>
      <c r="E594" s="18"/>
    </row>
    <row r="595" customFormat="false" ht="12" hidden="false" customHeight="false" outlineLevel="0" collapsed="false">
      <c r="A595" s="59" t="s">
        <v>287</v>
      </c>
      <c r="B595" s="19"/>
      <c r="C595" s="18"/>
      <c r="D595" s="18"/>
      <c r="E595" s="18"/>
    </row>
    <row r="596" customFormat="false" ht="12" hidden="false" customHeight="false" outlineLevel="0" collapsed="false">
      <c r="A596" s="59"/>
      <c r="B596" s="19"/>
      <c r="C596" s="18"/>
      <c r="D596" s="18"/>
      <c r="E596" s="18"/>
    </row>
    <row r="597" customFormat="false" ht="12" hidden="false" customHeight="false" outlineLevel="0" collapsed="false">
      <c r="A597" s="59" t="s">
        <v>288</v>
      </c>
      <c r="B597" s="19"/>
      <c r="C597" s="18"/>
      <c r="D597" s="18"/>
      <c r="E597" s="18"/>
    </row>
    <row r="598" customFormat="false" ht="12" hidden="false" customHeight="false" outlineLevel="0" collapsed="false">
      <c r="A598" s="59" t="s">
        <v>289</v>
      </c>
      <c r="B598" s="19"/>
      <c r="C598" s="18"/>
      <c r="D598" s="18"/>
      <c r="E598" s="18"/>
    </row>
    <row r="599" customFormat="false" ht="12" hidden="false" customHeight="false" outlineLevel="0" collapsed="false">
      <c r="A599" s="59"/>
      <c r="B599" s="19"/>
      <c r="C599" s="18"/>
      <c r="D599" s="18"/>
      <c r="E599" s="18"/>
    </row>
    <row r="600" customFormat="false" ht="12" hidden="false" customHeight="false" outlineLevel="0" collapsed="false">
      <c r="A600" s="63" t="s">
        <v>290</v>
      </c>
      <c r="B600" s="19"/>
      <c r="C600" s="18"/>
      <c r="D600" s="18"/>
      <c r="E600" s="18"/>
    </row>
    <row r="601" customFormat="false" ht="12" hidden="false" customHeight="false" outlineLevel="0" collapsed="false">
      <c r="A601" s="63" t="s">
        <v>291</v>
      </c>
      <c r="B601" s="19"/>
      <c r="C601" s="18"/>
      <c r="D601" s="18"/>
      <c r="E601" s="18"/>
    </row>
    <row r="602" customFormat="false" ht="12" hidden="false" customHeight="false" outlineLevel="0" collapsed="false">
      <c r="A602" s="63" t="s">
        <v>292</v>
      </c>
      <c r="B602" s="19"/>
      <c r="C602" s="18"/>
      <c r="D602" s="18"/>
      <c r="E602" s="18"/>
    </row>
    <row r="603" customFormat="false" ht="12" hidden="false" customHeight="false" outlineLevel="0" collapsed="false">
      <c r="A603" s="63" t="s">
        <v>293</v>
      </c>
      <c r="B603" s="19"/>
      <c r="C603" s="18"/>
      <c r="D603" s="18"/>
      <c r="E603" s="18"/>
    </row>
    <row r="604" customFormat="false" ht="12" hidden="false" customHeight="false" outlineLevel="0" collapsed="false">
      <c r="A604" s="63" t="s">
        <v>294</v>
      </c>
      <c r="B604" s="19"/>
      <c r="C604" s="18"/>
      <c r="D604" s="18"/>
      <c r="E604" s="18"/>
    </row>
    <row r="605" customFormat="false" ht="12" hidden="false" customHeight="false" outlineLevel="0" collapsed="false">
      <c r="A605" s="63"/>
      <c r="B605" s="19"/>
      <c r="C605" s="18"/>
      <c r="D605" s="18"/>
      <c r="E605" s="18"/>
    </row>
    <row r="606" customFormat="false" ht="12" hidden="false" customHeight="false" outlineLevel="0" collapsed="false">
      <c r="A606" s="64" t="s">
        <v>295</v>
      </c>
      <c r="B606" s="33"/>
      <c r="C606" s="135"/>
      <c r="D606" s="135"/>
      <c r="E606" s="135"/>
    </row>
    <row r="607" customFormat="false" ht="12" hidden="false" customHeight="false" outlineLevel="0" collapsed="false">
      <c r="A607" s="136" t="s">
        <v>296</v>
      </c>
      <c r="B607" s="33"/>
      <c r="C607" s="135"/>
      <c r="D607" s="135"/>
      <c r="E607" s="135"/>
    </row>
    <row r="608" customFormat="false" ht="12" hidden="false" customHeight="false" outlineLevel="0" collapsed="false">
      <c r="A608" s="136" t="s">
        <v>297</v>
      </c>
      <c r="B608" s="33"/>
      <c r="C608" s="135"/>
      <c r="D608" s="135"/>
      <c r="E608" s="135"/>
    </row>
    <row r="609" customFormat="false" ht="12" hidden="false" customHeight="false" outlineLevel="0" collapsed="false">
      <c r="A609" s="64" t="s">
        <v>298</v>
      </c>
      <c r="B609" s="33"/>
      <c r="C609" s="135"/>
      <c r="D609" s="135"/>
      <c r="E609" s="135"/>
    </row>
    <row r="610" customFormat="false" ht="12" hidden="false" customHeight="false" outlineLevel="0" collapsed="false">
      <c r="A610" s="64" t="s">
        <v>299</v>
      </c>
      <c r="B610" s="33"/>
      <c r="C610" s="135"/>
      <c r="D610" s="135"/>
      <c r="E610" s="135"/>
    </row>
    <row r="611" customFormat="false" ht="12" hidden="false" customHeight="false" outlineLevel="0" collapsed="false">
      <c r="A611" s="64" t="s">
        <v>300</v>
      </c>
      <c r="B611" s="33"/>
      <c r="C611" s="135"/>
      <c r="D611" s="135"/>
      <c r="E611" s="135"/>
    </row>
    <row r="612" customFormat="false" ht="12" hidden="false" customHeight="false" outlineLevel="0" collapsed="false">
      <c r="A612" s="137" t="s">
        <v>301</v>
      </c>
      <c r="B612" s="33"/>
      <c r="C612" s="135"/>
      <c r="D612" s="135"/>
      <c r="E612" s="135"/>
    </row>
    <row r="613" customFormat="false" ht="12" hidden="false" customHeight="false" outlineLevel="0" collapsed="false">
      <c r="A613" s="137" t="s">
        <v>302</v>
      </c>
      <c r="B613" s="33"/>
      <c r="C613" s="135"/>
      <c r="D613" s="135"/>
      <c r="E613" s="135"/>
    </row>
    <row r="614" customFormat="false" ht="12" hidden="false" customHeight="false" outlineLevel="0" collapsed="false">
      <c r="A614" s="137" t="s">
        <v>303</v>
      </c>
    </row>
    <row r="616" customFormat="false" ht="11.25" hidden="false" customHeight="false" outlineLevel="0" collapsed="false">
      <c r="A616" s="1" t="s">
        <v>311</v>
      </c>
    </row>
  </sheetData>
  <printOptions headings="false" gridLines="true" gridLinesSet="true" horizontalCentered="false" verticalCentered="false"/>
  <pageMargins left="0.196527777777778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6:56:25Z</dcterms:created>
  <dc:creator>mrhova</dc:creator>
  <dc:description/>
  <dc:language>en-US</dc:language>
  <cp:lastModifiedBy>Pokorná Věra</cp:lastModifiedBy>
  <cp:lastPrinted>2020-11-23T09:56:17Z</cp:lastPrinted>
  <dcterms:modified xsi:type="dcterms:W3CDTF">2020-12-14T08:48:56Z</dcterms:modified>
  <cp:revision>0</cp:revision>
  <dc:subject/>
  <dc:title/>
</cp:coreProperties>
</file>