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0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bjekt  Hrnčířská 117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31-14</t>
  </si>
  <si>
    <t xml:space="preserve">Město  Velká  Bíteš</t>
  </si>
  <si>
    <t xml:space="preserve">Náklady na m.j.</t>
  </si>
  <si>
    <t xml:space="preserve">Projektant</t>
  </si>
  <si>
    <t xml:space="preserve">Ing. Jaroslav  Rouš</t>
  </si>
  <si>
    <t xml:space="preserve">Typ rozpočtu</t>
  </si>
  <si>
    <t xml:space="preserve">Zpracovatel projektu</t>
  </si>
  <si>
    <t xml:space="preserve">Objednatel</t>
  </si>
  <si>
    <t xml:space="preserve">Město Velká Bíteš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atření k odstranění vlhkosti z části objekt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6244361R00</t>
  </si>
  <si>
    <t xml:space="preserve">Zazdívka rýh, potrubí, kapes cihlami tl. 6,5 cm </t>
  </si>
  <si>
    <t xml:space="preserve">m2</t>
  </si>
  <si>
    <t xml:space="preserve">odvod vzduchu č. 3,4,5:1,5*3*0,15</t>
  </si>
  <si>
    <t xml:space="preserve">Celkem za</t>
  </si>
  <si>
    <t xml:space="preserve">61</t>
  </si>
  <si>
    <t xml:space="preserve">Upravy povrchů vnitřní</t>
  </si>
  <si>
    <t xml:space="preserve">602011121RV2</t>
  </si>
  <si>
    <t xml:space="preserve">Omítka jádrová sušící mikroporézní ručně na bázi románského vápna tl. vrstvy do 30 mm</t>
  </si>
  <si>
    <t xml:space="preserve">m.č. 1.01:(13,65+7,05)*2*1,55+0,3*1,55*4</t>
  </si>
  <si>
    <t xml:space="preserve">-1,5*1,25-0,8*0,75*2</t>
  </si>
  <si>
    <t xml:space="preserve">          ostění parapetu:0,15*1,55*2*5</t>
  </si>
  <si>
    <t xml:space="preserve">m.č. 1.02:(7,37+7,05)*2*1,55</t>
  </si>
  <si>
    <t xml:space="preserve">-0,8*1,25-0,8*0,75*2</t>
  </si>
  <si>
    <t xml:space="preserve">          ostění parapetu:0,15*1,55*2*3</t>
  </si>
  <si>
    <t xml:space="preserve">m.č. 1.03:(6,6+7,55)*2*1,55</t>
  </si>
  <si>
    <t xml:space="preserve">-0,8*1,25</t>
  </si>
  <si>
    <t xml:space="preserve">602011151RV2</t>
  </si>
  <si>
    <t xml:space="preserve">Omítka vrchní mikroporézní F ručně tl. do 4 mm na bázi románského vápna</t>
  </si>
  <si>
    <t xml:space="preserve">611421131R00</t>
  </si>
  <si>
    <t xml:space="preserve">Oprava váp. omítek stropů do 5% plochy - štukových </t>
  </si>
  <si>
    <t xml:space="preserve">m.č. 1.01:98,06</t>
  </si>
  <si>
    <t xml:space="preserve">m.č. 1.02:53,12</t>
  </si>
  <si>
    <t xml:space="preserve">m.č. 1.03:49,83</t>
  </si>
  <si>
    <t xml:space="preserve">612421131R00</t>
  </si>
  <si>
    <t xml:space="preserve">Oprava vápen.omítek stěn do 5 % pl. - štukových </t>
  </si>
  <si>
    <t xml:space="preserve">celková plocha stěn:364,296</t>
  </si>
  <si>
    <t xml:space="preserve">odpočet sanační omítky:-122,525</t>
  </si>
  <si>
    <t xml:space="preserve">62</t>
  </si>
  <si>
    <t xml:space="preserve">Úpravy povrchů vnější</t>
  </si>
  <si>
    <t xml:space="preserve">622421143R00</t>
  </si>
  <si>
    <t xml:space="preserve">Omítka vnější stěn, MVC, štuková, složitost 1-2 </t>
  </si>
  <si>
    <t xml:space="preserve">odvod vzduchu č. 3,4,5:1,6*3*0,25</t>
  </si>
  <si>
    <t xml:space="preserve">622471317R00</t>
  </si>
  <si>
    <t xml:space="preserve">Nátěr nebo nástřik stěn vnějších, složitost 1 - 2 </t>
  </si>
  <si>
    <t xml:space="preserve">odvod vzduchu č. 3,4,5:1,7*3*0,4</t>
  </si>
  <si>
    <t xml:space="preserve">63</t>
  </si>
  <si>
    <t xml:space="preserve">Podlahy a podlahové konstrukce</t>
  </si>
  <si>
    <t xml:space="preserve">215901101R00</t>
  </si>
  <si>
    <t xml:space="preserve">Zhutnění podloží z hornin nesoudržných </t>
  </si>
  <si>
    <t xml:space="preserve">631312511R00</t>
  </si>
  <si>
    <t xml:space="preserve">Mazanina betonová tl. 5 - 8 cm C 12/15  (B 12,5) </t>
  </si>
  <si>
    <t xml:space="preserve">m3</t>
  </si>
  <si>
    <t xml:space="preserve">podkladní mazanina, nopová folie :</t>
  </si>
  <si>
    <t xml:space="preserve">m.č. 1.01:98,06*0,07</t>
  </si>
  <si>
    <t xml:space="preserve">m.č. 1.02:53,12*0,07</t>
  </si>
  <si>
    <t xml:space="preserve">m.č. 1.03:49,83*0,07</t>
  </si>
  <si>
    <t xml:space="preserve">vrchní potěr:</t>
  </si>
  <si>
    <t xml:space="preserve">m.č. 1.01:98,06*0,06</t>
  </si>
  <si>
    <t xml:space="preserve">m.č. 1.02:53,12*0,06</t>
  </si>
  <si>
    <t xml:space="preserve">m.č. 1.03:49,83*0,06</t>
  </si>
  <si>
    <t xml:space="preserve">631319151R00</t>
  </si>
  <si>
    <t xml:space="preserve">Příplatek za přehlaz. mazanin pod povlaky tl. 8 cm </t>
  </si>
  <si>
    <t xml:space="preserve">631361921RT3</t>
  </si>
  <si>
    <t xml:space="preserve">Výztuž mazanin svařovanou sítí z drátů tažených svařovaná síť - drát 4,0  mm, oka 150/150 mm</t>
  </si>
  <si>
    <t xml:space="preserve">t</t>
  </si>
  <si>
    <t xml:space="preserve">m.č. 1.01:98,06*1,351*0,001</t>
  </si>
  <si>
    <t xml:space="preserve">m.č. 1.02:53,12*1,351*0,001</t>
  </si>
  <si>
    <t xml:space="preserve">m.č. 1.03:49,83*1,351*0,001</t>
  </si>
  <si>
    <t xml:space="preserve">631571003R00</t>
  </si>
  <si>
    <t xml:space="preserve">Násyp ze štěrkopísku 16 - 32,  zpevňující </t>
  </si>
  <si>
    <t xml:space="preserve">m.č. 1.01:98,06*0,13</t>
  </si>
  <si>
    <t xml:space="preserve">m.č. 1.02:53,12*0,13</t>
  </si>
  <si>
    <t xml:space="preserve">m.č. 1.03:49,83*0,13</t>
  </si>
  <si>
    <t xml:space="preserve">635111215U00</t>
  </si>
  <si>
    <t xml:space="preserve">Násyp podlaha štěrkopís 0-4 zhutněn </t>
  </si>
  <si>
    <t xml:space="preserve">m.č. 1.01:98,06*0,02</t>
  </si>
  <si>
    <t xml:space="preserve">m.č. 1.02:53,12*0,02</t>
  </si>
  <si>
    <t xml:space="preserve">m.č. 1.03:49,83*0,02</t>
  </si>
  <si>
    <t xml:space="preserve">763614122R00</t>
  </si>
  <si>
    <t xml:space="preserve">Podlahy z desek do tl.18 mm, P+D, sponky </t>
  </si>
  <si>
    <t xml:space="preserve">pol.</t>
  </si>
  <si>
    <t xml:space="preserve">Dodávka zesílená deska podlah. vytvoření odvětráv. technodren podlahový  roz. 1780x960x90/ tl.1,5mm</t>
  </si>
  <si>
    <t xml:space="preserve">Začátek provozního součtu</t>
  </si>
  <si>
    <t xml:space="preserve">přesah 15%:201,01*1,15/1,7</t>
  </si>
  <si>
    <t xml:space="preserve">Konec provozního součtu</t>
  </si>
  <si>
    <t xml:space="preserve">136*1,7</t>
  </si>
  <si>
    <t xml:space="preserve">9</t>
  </si>
  <si>
    <t xml:space="preserve">Ostatní konstrukce, bourání</t>
  </si>
  <si>
    <t xml:space="preserve">952901111R00</t>
  </si>
  <si>
    <t xml:space="preserve">Vyčištění budov o výšce podlaží do 4 m </t>
  </si>
  <si>
    <t xml:space="preserve">chodba společná:50</t>
  </si>
  <si>
    <t xml:space="preserve">953943111R00</t>
  </si>
  <si>
    <t xml:space="preserve">Osazení  předmětů do zdiva, 1 kg / kus </t>
  </si>
  <si>
    <t xml:space="preserve">kus</t>
  </si>
  <si>
    <t xml:space="preserve">mřížky:5</t>
  </si>
  <si>
    <t xml:space="preserve">970031200R00</t>
  </si>
  <si>
    <t xml:space="preserve">Vrtání jádrové do zdiva cihelného do D 200 mm </t>
  </si>
  <si>
    <t xml:space="preserve">m</t>
  </si>
  <si>
    <t xml:space="preserve">přívod vzduchu č.1, 2:1+1</t>
  </si>
  <si>
    <t xml:space="preserve">odvod vzduchu č. 3,4,5:1+1+1</t>
  </si>
  <si>
    <t xml:space="preserve">971033341R00</t>
  </si>
  <si>
    <t xml:space="preserve">Vybourání otv. zeď cihel. pl.0,09 m2, tl.30cm, MVC </t>
  </si>
  <si>
    <t xml:space="preserve">odvod vzduchu č. 6:1</t>
  </si>
  <si>
    <t xml:space="preserve">974031165R00</t>
  </si>
  <si>
    <t xml:space="preserve">Vysekání rýh ve zdi cihelné 15 x 20 cm </t>
  </si>
  <si>
    <t xml:space="preserve">odvod vzduchu č. 3,4,5:1,5*3</t>
  </si>
  <si>
    <t xml:space="preserve">429</t>
  </si>
  <si>
    <t xml:space="preserve">Dodávka větrací mřížka 250 x 250 mm se žaluzií propoj. trubka PVC DN 150 mm</t>
  </si>
  <si>
    <t xml:space="preserve">ks</t>
  </si>
  <si>
    <t xml:space="preserve">430</t>
  </si>
  <si>
    <t xml:space="preserve">Dodávka trubka PVC DN 150 mm </t>
  </si>
  <si>
    <t xml:space="preserve">napojení č. 6:1</t>
  </si>
  <si>
    <t xml:space="preserve">Oprava stáv. kamen. soklu pro osazení větr. mřížky </t>
  </si>
  <si>
    <t xml:space="preserve">96</t>
  </si>
  <si>
    <t xml:space="preserve">Bourání konstrukcí</t>
  </si>
  <si>
    <t xml:space="preserve">216904212R00</t>
  </si>
  <si>
    <t xml:space="preserve">Očištění stlačeným vzduchem zdiva </t>
  </si>
  <si>
    <t xml:space="preserve">965042241R00</t>
  </si>
  <si>
    <t xml:space="preserve">Bourání mazanin betonových tl. nad 10 cm, nad 4 m2 </t>
  </si>
  <si>
    <t xml:space="preserve">m.č. 1.01:98,06*0,2</t>
  </si>
  <si>
    <t xml:space="preserve">m.č. 1.02:53,12*0,2</t>
  </si>
  <si>
    <t xml:space="preserve">m.č. 1.03:49,83*0,2</t>
  </si>
  <si>
    <t xml:space="preserve">965082941R00</t>
  </si>
  <si>
    <t xml:space="preserve">Odstranění násypu tl. nad 20 cm jakékoliv plochy </t>
  </si>
  <si>
    <t xml:space="preserve">m.č. 1.01:98,06*0,25</t>
  </si>
  <si>
    <t xml:space="preserve">m.č. 1.02:53,12*0,25</t>
  </si>
  <si>
    <t xml:space="preserve">m.č. 1.03:49,83*0,25</t>
  </si>
  <si>
    <t xml:space="preserve">978013191R00</t>
  </si>
  <si>
    <t xml:space="preserve">Otlučení omítek vnitřních stěn v rozsahu do 100 % </t>
  </si>
  <si>
    <t xml:space="preserve">m.č. 1.01:(13,65+7,05)*2*1,25+0,3*1,25*4</t>
  </si>
  <si>
    <t xml:space="preserve">          ostění parapetu:0,15*1,25*2*5</t>
  </si>
  <si>
    <t xml:space="preserve">m.č. 1.02:(7,37+7,05)*2*1,25</t>
  </si>
  <si>
    <t xml:space="preserve">          ostění parapetu:0,15*1,25*2*3</t>
  </si>
  <si>
    <t xml:space="preserve">m.č. 1.03:(6,6+7,55)*2*1,25</t>
  </si>
  <si>
    <t xml:space="preserve">978023411R00</t>
  </si>
  <si>
    <t xml:space="preserve">Vysekání a úprava spár zdiva cihelného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3</t>
  </si>
  <si>
    <t xml:space="preserve">Izolace tepelné</t>
  </si>
  <si>
    <t xml:space="preserve">713121121R00</t>
  </si>
  <si>
    <t xml:space="preserve">Izolace tepelná podlah na sucho, dvouvrstvá </t>
  </si>
  <si>
    <t xml:space="preserve">713191100RT9</t>
  </si>
  <si>
    <t xml:space="preserve">Položení izolační fólie včetně dodávky fólie PE</t>
  </si>
  <si>
    <t xml:space="preserve">713191221R00</t>
  </si>
  <si>
    <t xml:space="preserve">Izolace tepelná podlah obložení stěn pásky 100 mm </t>
  </si>
  <si>
    <t xml:space="preserve">m.č. 1.01:(13,65+7,05)*2</t>
  </si>
  <si>
    <t xml:space="preserve">          ostění parapetu:0,15*2*5</t>
  </si>
  <si>
    <t xml:space="preserve">m.č. 1.02:(7,37+7,05)*2</t>
  </si>
  <si>
    <t xml:space="preserve">          ostění parapetu:0,15*2*3</t>
  </si>
  <si>
    <t xml:space="preserve">m.č. 1.03:(6,6+7,55)*2</t>
  </si>
  <si>
    <t xml:space="preserve">28375</t>
  </si>
  <si>
    <t xml:space="preserve">Deska z polystyrénu  1000x500x50 mm EPS 100 Z </t>
  </si>
  <si>
    <t xml:space="preserve">m.č. 1.01:98,06*1,05</t>
  </si>
  <si>
    <t xml:space="preserve">m.č. 1.02:53,12*1,05</t>
  </si>
  <si>
    <t xml:space="preserve">m.č. 1.03:49,83*1,05</t>
  </si>
  <si>
    <t xml:space="preserve">998713201R00</t>
  </si>
  <si>
    <t xml:space="preserve">Přesun hmot pro izolace tepelné, výšky do 6 m </t>
  </si>
  <si>
    <t xml:space="preserve">762</t>
  </si>
  <si>
    <t xml:space="preserve">Konstrukce tesařské</t>
  </si>
  <si>
    <t xml:space="preserve">Demontáž obložení stěn, vč. likvidace do sutě </t>
  </si>
  <si>
    <t xml:space="preserve">m.č. 1.02:(4,7+7,05+4,7)*1,2</t>
  </si>
  <si>
    <t xml:space="preserve">m.č. 1.03:(6,6+7,55)*2*1,2</t>
  </si>
  <si>
    <t xml:space="preserve">Demontáž a zpětná montáž dřev. podia, vč. podpěrná dřev. konstrukce, schůdky</t>
  </si>
  <si>
    <t xml:space="preserve">m.č. 1.01:4,2*7,05</t>
  </si>
  <si>
    <t xml:space="preserve">m.č. 1.02:2,68*7,05</t>
  </si>
  <si>
    <t xml:space="preserve">998762202R00</t>
  </si>
  <si>
    <t xml:space="preserve">Přesun hmot pro tesařské konstrukce, výšky do 12 m </t>
  </si>
  <si>
    <t xml:space="preserve">776</t>
  </si>
  <si>
    <t xml:space="preserve">Podlahy povlakové</t>
  </si>
  <si>
    <t xml:space="preserve">776101115R00</t>
  </si>
  <si>
    <t xml:space="preserve">Vyrovnání podkladů samonivelační hmotou vč. samonivelační hmoty</t>
  </si>
  <si>
    <t xml:space="preserve">776101121R00</t>
  </si>
  <si>
    <t xml:space="preserve">Provedení penetrace podkladu </t>
  </si>
  <si>
    <t xml:space="preserve">776401800R00</t>
  </si>
  <si>
    <t xml:space="preserve">Demontáž soklíků nebo lišt, pryžových nebo z PVC </t>
  </si>
  <si>
    <t xml:space="preserve">m.č. 1.01:(13,65+7,05)*2-1,5</t>
  </si>
  <si>
    <t xml:space="preserve">m.č. 1.02:(7,37+7,05)*2-0,8</t>
  </si>
  <si>
    <t xml:space="preserve">m.č. 1.03:(6,6+7,55)*2-0,8</t>
  </si>
  <si>
    <t xml:space="preserve">776421100RU1</t>
  </si>
  <si>
    <t xml:space="preserve">Lepení podlahových soklíků z měkčeného PVC včetně dodávky soklíku PVC</t>
  </si>
  <si>
    <t xml:space="preserve">776511810R00</t>
  </si>
  <si>
    <t xml:space="preserve">Odstranění PVC podlah lepených bez podložky </t>
  </si>
  <si>
    <t xml:space="preserve">776521100RU2</t>
  </si>
  <si>
    <t xml:space="preserve">Lepení povlakových podlah z pásů PVC na lepidlo včetně podlahoviny  tl. 2,0 mm</t>
  </si>
  <si>
    <t xml:space="preserve">776551830R00</t>
  </si>
  <si>
    <t xml:space="preserve">Sejmutí povlaků volně položených </t>
  </si>
  <si>
    <t xml:space="preserve">koberec m.č. 1.03:49,83</t>
  </si>
  <si>
    <t xml:space="preserve">998776201R00</t>
  </si>
  <si>
    <t xml:space="preserve">Přesun hmot pro podlahy povlakové, výšky do 6 m </t>
  </si>
  <si>
    <t xml:space="preserve">784</t>
  </si>
  <si>
    <t xml:space="preserve">Malby</t>
  </si>
  <si>
    <t xml:space="preserve">784161401R00</t>
  </si>
  <si>
    <t xml:space="preserve">Penetrace podkladu nátěrem  1 x </t>
  </si>
  <si>
    <t xml:space="preserve">784165512R00</t>
  </si>
  <si>
    <t xml:space="preserve">Malba tekutá  bílá, bez penetrace, 2 x </t>
  </si>
  <si>
    <t xml:space="preserve">stěny:</t>
  </si>
  <si>
    <t xml:space="preserve">m.č. 1.01:(13,65+7,05)*2*3,4+0,3*3,4*4+7,05*0,3*2</t>
  </si>
  <si>
    <t xml:space="preserve">-1,4*1,5*5-1,5*2,1-0,8*2*2</t>
  </si>
  <si>
    <t xml:space="preserve">          ostění :0,15*2,1*2*5</t>
  </si>
  <si>
    <t xml:space="preserve">m.č. 1.02:(7,37+7,05)*2*3,4</t>
  </si>
  <si>
    <t xml:space="preserve">-0,8*2*3-1,4*1,5*3</t>
  </si>
  <si>
    <t xml:space="preserve">          ostění :0,15*2,1*2*3</t>
  </si>
  <si>
    <t xml:space="preserve">m.č. 1.03:(6,6+7,55)*2*3,4</t>
  </si>
  <si>
    <t xml:space="preserve">          ostění parapetu:0,15*2,1*2*3</t>
  </si>
  <si>
    <t xml:space="preserve">-0,8*2-1,4*1,5*3</t>
  </si>
  <si>
    <t xml:space="preserve">strop: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atření k odstranění vlhkosti z části objektu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Jaroslav  Rou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4</f>
        <v>Ztížené výrobní podmínky</v>
      </c>
      <c r="E15" s="55"/>
      <c r="F15" s="56"/>
      <c r="G15" s="53" t="n">
        <f aca="false">Rekapitulace!I24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5</f>
        <v>Přesun stavebních kapacit</v>
      </c>
      <c r="E16" s="57"/>
      <c r="F16" s="58"/>
      <c r="G16" s="53" t="n">
        <f aca="false">Rekapitulace!I25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6</f>
        <v>Mimostaveništní doprava</v>
      </c>
      <c r="E17" s="57"/>
      <c r="F17" s="58"/>
      <c r="G17" s="53" t="n">
        <f aca="false">Rekapitulace!I26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7</f>
        <v>Zařízení staveniště</v>
      </c>
      <c r="E18" s="57"/>
      <c r="F18" s="58"/>
      <c r="G18" s="53" t="n">
        <f aca="false">Rekapitulace!I27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8</f>
        <v>Provoz investora</v>
      </c>
      <c r="E19" s="57"/>
      <c r="F19" s="58"/>
      <c r="G19" s="53" t="n">
        <f aca="false">Rekapitulace!I28</f>
        <v>0</v>
      </c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031-14 Město  Velká  Bíteš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1 Objekt  Hrnčířská 117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BA30</f>
        <v>0</v>
      </c>
      <c r="F8" s="121" t="n">
        <f aca="false">Položky!BB30</f>
        <v>0</v>
      </c>
      <c r="G8" s="121" t="n">
        <f aca="false">Položky!BC30</f>
        <v>0</v>
      </c>
      <c r="H8" s="121" t="n">
        <f aca="false">Položky!BD30</f>
        <v>0</v>
      </c>
      <c r="I8" s="122" t="n">
        <f aca="false">Položky!BE30</f>
        <v>0</v>
      </c>
    </row>
    <row r="9" s="34" customFormat="true" ht="12.75" hidden="false" customHeight="false" outlineLevel="0" collapsed="false">
      <c r="A9" s="117" t="str">
        <f aca="false">Položky!B31</f>
        <v>62</v>
      </c>
      <c r="B9" s="118" t="str">
        <f aca="false">Položky!C31</f>
        <v>Úpravy povrchů vnější</v>
      </c>
      <c r="C9" s="63"/>
      <c r="D9" s="119"/>
      <c r="E9" s="120" t="n">
        <f aca="false">Položky!BA36</f>
        <v>0</v>
      </c>
      <c r="F9" s="121" t="n">
        <f aca="false">Položky!BB36</f>
        <v>0</v>
      </c>
      <c r="G9" s="121" t="n">
        <f aca="false">Položky!BC36</f>
        <v>0</v>
      </c>
      <c r="H9" s="121" t="n">
        <f aca="false">Položky!BD36</f>
        <v>0</v>
      </c>
      <c r="I9" s="122" t="n">
        <f aca="false">Položky!BE36</f>
        <v>0</v>
      </c>
    </row>
    <row r="10" s="34" customFormat="true" ht="12.75" hidden="false" customHeight="false" outlineLevel="0" collapsed="false">
      <c r="A10" s="117" t="str">
        <f aca="false">Položky!B37</f>
        <v>63</v>
      </c>
      <c r="B10" s="118" t="str">
        <f aca="false">Položky!C37</f>
        <v>Podlahy a podlahové konstrukce</v>
      </c>
      <c r="C10" s="63"/>
      <c r="D10" s="119"/>
      <c r="E10" s="120" t="n">
        <f aca="false">Položky!BA74</f>
        <v>0</v>
      </c>
      <c r="F10" s="121" t="n">
        <f aca="false">Položky!BB74</f>
        <v>0</v>
      </c>
      <c r="G10" s="121" t="n">
        <f aca="false">Položky!BC74</f>
        <v>0</v>
      </c>
      <c r="H10" s="121" t="n">
        <f aca="false">Položky!BD74</f>
        <v>0</v>
      </c>
      <c r="I10" s="122" t="n">
        <f aca="false">Položky!BE74</f>
        <v>0</v>
      </c>
    </row>
    <row r="11" s="34" customFormat="true" ht="12.75" hidden="false" customHeight="false" outlineLevel="0" collapsed="false">
      <c r="A11" s="117" t="str">
        <f aca="false">Položky!B75</f>
        <v>9</v>
      </c>
      <c r="B11" s="118" t="str">
        <f aca="false">Položky!C75</f>
        <v>Ostatní konstrukce, bourání</v>
      </c>
      <c r="C11" s="63"/>
      <c r="D11" s="119"/>
      <c r="E11" s="120" t="n">
        <f aca="false">Položky!BA94</f>
        <v>0</v>
      </c>
      <c r="F11" s="121" t="n">
        <f aca="false">Položky!BB94</f>
        <v>0</v>
      </c>
      <c r="G11" s="121" t="n">
        <f aca="false">Položky!BC94</f>
        <v>0</v>
      </c>
      <c r="H11" s="121" t="n">
        <f aca="false">Položky!BD94</f>
        <v>0</v>
      </c>
      <c r="I11" s="122" t="n">
        <f aca="false">Položky!BE94</f>
        <v>0</v>
      </c>
    </row>
    <row r="12" s="34" customFormat="true" ht="12.75" hidden="false" customHeight="false" outlineLevel="0" collapsed="false">
      <c r="A12" s="117" t="str">
        <f aca="false">Položky!B95</f>
        <v>96</v>
      </c>
      <c r="B12" s="118" t="str">
        <f aca="false">Položky!C95</f>
        <v>Bourání konstrukcí</v>
      </c>
      <c r="C12" s="63"/>
      <c r="D12" s="119"/>
      <c r="E12" s="120" t="n">
        <f aca="false">Položky!BA116</f>
        <v>0</v>
      </c>
      <c r="F12" s="121" t="n">
        <f aca="false">Položky!BB116</f>
        <v>0</v>
      </c>
      <c r="G12" s="121" t="n">
        <f aca="false">Položky!BC116</f>
        <v>0</v>
      </c>
      <c r="H12" s="121" t="n">
        <f aca="false">Položky!BD116</f>
        <v>0</v>
      </c>
      <c r="I12" s="122" t="n">
        <f aca="false">Položky!BE116</f>
        <v>0</v>
      </c>
    </row>
    <row r="13" s="34" customFormat="true" ht="12.75" hidden="false" customHeight="false" outlineLevel="0" collapsed="false">
      <c r="A13" s="117" t="str">
        <f aca="false">Položky!B117</f>
        <v>99</v>
      </c>
      <c r="B13" s="118" t="str">
        <f aca="false">Položky!C117</f>
        <v>Staveništní přesun hmot</v>
      </c>
      <c r="C13" s="63"/>
      <c r="D13" s="119"/>
      <c r="E13" s="120" t="n">
        <f aca="false">Položky!BA119</f>
        <v>0</v>
      </c>
      <c r="F13" s="121" t="n">
        <f aca="false">Položky!BB119</f>
        <v>0</v>
      </c>
      <c r="G13" s="121" t="n">
        <f aca="false">Položky!BC119</f>
        <v>0</v>
      </c>
      <c r="H13" s="121" t="n">
        <f aca="false">Položky!BD119</f>
        <v>0</v>
      </c>
      <c r="I13" s="122" t="n">
        <f aca="false">Položky!BE119</f>
        <v>0</v>
      </c>
    </row>
    <row r="14" s="34" customFormat="true" ht="12.75" hidden="false" customHeight="false" outlineLevel="0" collapsed="false">
      <c r="A14" s="117" t="str">
        <f aca="false">Položky!B120</f>
        <v>713</v>
      </c>
      <c r="B14" s="118" t="str">
        <f aca="false">Položky!C120</f>
        <v>Izolace tepelné</v>
      </c>
      <c r="C14" s="63"/>
      <c r="D14" s="119"/>
      <c r="E14" s="120" t="n">
        <f aca="false">Položky!BA138</f>
        <v>0</v>
      </c>
      <c r="F14" s="121" t="n">
        <f aca="false">Položky!BB138</f>
        <v>0</v>
      </c>
      <c r="G14" s="121" t="n">
        <f aca="false">Položky!BC138</f>
        <v>0</v>
      </c>
      <c r="H14" s="121" t="n">
        <f aca="false">Položky!BD138</f>
        <v>0</v>
      </c>
      <c r="I14" s="122" t="n">
        <f aca="false">Položky!BE138</f>
        <v>0</v>
      </c>
    </row>
    <row r="15" s="34" customFormat="true" ht="12.75" hidden="false" customHeight="false" outlineLevel="0" collapsed="false">
      <c r="A15" s="117" t="str">
        <f aca="false">Položky!B139</f>
        <v>762</v>
      </c>
      <c r="B15" s="118" t="str">
        <f aca="false">Položky!C139</f>
        <v>Konstrukce tesařské</v>
      </c>
      <c r="C15" s="63"/>
      <c r="D15" s="119"/>
      <c r="E15" s="120" t="n">
        <f aca="false">Položky!BA147</f>
        <v>0</v>
      </c>
      <c r="F15" s="121" t="n">
        <f aca="false">Položky!BB147</f>
        <v>0</v>
      </c>
      <c r="G15" s="121" t="n">
        <f aca="false">Položky!BC147</f>
        <v>0</v>
      </c>
      <c r="H15" s="121" t="n">
        <f aca="false">Položky!BD147</f>
        <v>0</v>
      </c>
      <c r="I15" s="122" t="n">
        <f aca="false">Položky!BE147</f>
        <v>0</v>
      </c>
    </row>
    <row r="16" s="34" customFormat="true" ht="12.75" hidden="false" customHeight="false" outlineLevel="0" collapsed="false">
      <c r="A16" s="117" t="str">
        <f aca="false">Položky!B148</f>
        <v>776</v>
      </c>
      <c r="B16" s="118" t="str">
        <f aca="false">Položky!C148</f>
        <v>Podlahy povlakové</v>
      </c>
      <c r="C16" s="63"/>
      <c r="D16" s="119"/>
      <c r="E16" s="120" t="n">
        <f aca="false">Položky!BA179</f>
        <v>0</v>
      </c>
      <c r="F16" s="121" t="n">
        <f aca="false">Položky!BB179</f>
        <v>0</v>
      </c>
      <c r="G16" s="121" t="n">
        <f aca="false">Položky!BC179</f>
        <v>0</v>
      </c>
      <c r="H16" s="121" t="n">
        <f aca="false">Položky!BD179</f>
        <v>0</v>
      </c>
      <c r="I16" s="122" t="n">
        <f aca="false">Položky!BE179</f>
        <v>0</v>
      </c>
    </row>
    <row r="17" s="34" customFormat="true" ht="12.75" hidden="false" customHeight="false" outlineLevel="0" collapsed="false">
      <c r="A17" s="117" t="str">
        <f aca="false">Položky!B180</f>
        <v>784</v>
      </c>
      <c r="B17" s="118" t="str">
        <f aca="false">Položky!C180</f>
        <v>Malby</v>
      </c>
      <c r="C17" s="63"/>
      <c r="D17" s="119"/>
      <c r="E17" s="120" t="n">
        <f aca="false">Položky!BA197</f>
        <v>0</v>
      </c>
      <c r="F17" s="121" t="n">
        <f aca="false">Položky!BB197</f>
        <v>0</v>
      </c>
      <c r="G17" s="121" t="n">
        <f aca="false">Položky!BC197</f>
        <v>0</v>
      </c>
      <c r="H17" s="121" t="n">
        <f aca="false">Položky!BD197</f>
        <v>0</v>
      </c>
      <c r="I17" s="122" t="n">
        <f aca="false">Položky!BE197</f>
        <v>0</v>
      </c>
    </row>
    <row r="18" s="34" customFormat="true" ht="13.5" hidden="false" customHeight="false" outlineLevel="0" collapsed="false">
      <c r="A18" s="117" t="str">
        <f aca="false">Položky!B198</f>
        <v>D96</v>
      </c>
      <c r="B18" s="118" t="str">
        <f aca="false">Položky!C198</f>
        <v>Přesuny suti a vybouraných hmot</v>
      </c>
      <c r="C18" s="63"/>
      <c r="D18" s="119"/>
      <c r="E18" s="120" t="n">
        <f aca="false">Položky!BA205</f>
        <v>0</v>
      </c>
      <c r="F18" s="121" t="n">
        <f aca="false">Položky!BB205</f>
        <v>0</v>
      </c>
      <c r="G18" s="121" t="n">
        <f aca="false">Položky!BC205</f>
        <v>0</v>
      </c>
      <c r="H18" s="121" t="n">
        <f aca="false">Položky!BD205</f>
        <v>0</v>
      </c>
      <c r="I18" s="122" t="n">
        <f aca="false">Položky!BE205</f>
        <v>0</v>
      </c>
    </row>
    <row r="19" s="129" customFormat="true" ht="13.5" hidden="false" customHeight="false" outlineLevel="0" collapsed="false">
      <c r="A19" s="123"/>
      <c r="B19" s="124" t="s">
        <v>65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0" t="s">
        <v>66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67</v>
      </c>
      <c r="B23" s="70"/>
      <c r="C23" s="70"/>
      <c r="D23" s="131"/>
      <c r="E23" s="132" t="s">
        <v>68</v>
      </c>
      <c r="F23" s="133" t="s">
        <v>69</v>
      </c>
      <c r="G23" s="134" t="s">
        <v>70</v>
      </c>
      <c r="H23" s="135"/>
      <c r="I23" s="136" t="s">
        <v>68</v>
      </c>
    </row>
    <row r="24" customFormat="false" ht="12.75" hidden="false" customHeight="false" outlineLevel="0" collapsed="false">
      <c r="A24" s="61" t="s">
        <v>71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2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3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74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1" t="s">
        <v>75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1</v>
      </c>
    </row>
    <row r="29" customFormat="false" ht="13.5" hidden="false" customHeight="false" outlineLevel="0" collapsed="false">
      <c r="A29" s="143"/>
      <c r="B29" s="144" t="s">
        <v>76</v>
      </c>
      <c r="C29" s="145"/>
      <c r="D29" s="146"/>
      <c r="E29" s="147"/>
      <c r="F29" s="148"/>
      <c r="G29" s="148"/>
      <c r="H29" s="149" t="n">
        <f aca="false">SUM(I24:I28)</f>
        <v>0</v>
      </c>
      <c r="I29" s="149"/>
    </row>
    <row r="31" customFormat="false" ht="12.75" hidden="false" customHeight="false" outlineLevel="0" collapsed="false">
      <c r="B31" s="129"/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</sheetData>
  <mergeCells count="6">
    <mergeCell ref="A1:B1"/>
    <mergeCell ref="A2:B2"/>
    <mergeCell ref="G2:I2"/>
    <mergeCell ref="A4:I4"/>
    <mergeCell ref="A21:I21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5" activeCellId="0" sqref="A205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031-14 Město  Velká  Bíteš</v>
      </c>
      <c r="D3" s="101"/>
      <c r="E3" s="160" t="s">
        <v>78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01 Objekt  Hrnčířská 117</v>
      </c>
      <c r="D4" s="108"/>
      <c r="E4" s="164" t="str">
        <f aca="false">Rekapitulace!G2</f>
        <v>Opatření k odstranění vlhkosti z části objektu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0.675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13488</v>
      </c>
    </row>
    <row r="9" customFormat="false" ht="12.75" hidden="false" customHeight="true" outlineLevel="0" collapsed="false">
      <c r="A9" s="187"/>
      <c r="B9" s="188"/>
      <c r="C9" s="189" t="s">
        <v>92</v>
      </c>
      <c r="D9" s="189"/>
      <c r="E9" s="190" t="n">
        <v>0.675</v>
      </c>
      <c r="F9" s="191"/>
      <c r="G9" s="192"/>
      <c r="M9" s="193" t="s">
        <v>92</v>
      </c>
      <c r="O9" s="179"/>
    </row>
    <row r="10" customFormat="false" ht="12.75" hidden="false" customHeight="false" outlineLevel="0" collapsed="false">
      <c r="A10" s="194"/>
      <c r="B10" s="195" t="s">
        <v>93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79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2" t="s">
        <v>86</v>
      </c>
      <c r="B11" s="173" t="s">
        <v>94</v>
      </c>
      <c r="C11" s="174" t="s">
        <v>95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22.5" hidden="false" customHeight="false" outlineLevel="0" collapsed="false">
      <c r="A12" s="180" t="n">
        <v>2</v>
      </c>
      <c r="B12" s="181" t="s">
        <v>96</v>
      </c>
      <c r="C12" s="182" t="s">
        <v>97</v>
      </c>
      <c r="D12" s="183" t="s">
        <v>91</v>
      </c>
      <c r="E12" s="184" t="n">
        <v>153.437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39</v>
      </c>
    </row>
    <row r="13" customFormat="false" ht="12.75" hidden="false" customHeight="true" outlineLevel="0" collapsed="false">
      <c r="A13" s="187"/>
      <c r="B13" s="188"/>
      <c r="C13" s="189" t="s">
        <v>98</v>
      </c>
      <c r="D13" s="189"/>
      <c r="E13" s="190" t="n">
        <v>66.03</v>
      </c>
      <c r="F13" s="191"/>
      <c r="G13" s="192"/>
      <c r="M13" s="193" t="s">
        <v>98</v>
      </c>
      <c r="O13" s="179"/>
    </row>
    <row r="14" customFormat="false" ht="12.75" hidden="false" customHeight="true" outlineLevel="0" collapsed="false">
      <c r="A14" s="187"/>
      <c r="B14" s="188"/>
      <c r="C14" s="189" t="s">
        <v>99</v>
      </c>
      <c r="D14" s="189"/>
      <c r="E14" s="190" t="n">
        <v>-3.075</v>
      </c>
      <c r="F14" s="191"/>
      <c r="G14" s="192"/>
      <c r="M14" s="193" t="s">
        <v>99</v>
      </c>
      <c r="O14" s="179"/>
    </row>
    <row r="15" customFormat="false" ht="12.75" hidden="false" customHeight="true" outlineLevel="0" collapsed="false">
      <c r="A15" s="187"/>
      <c r="B15" s="188"/>
      <c r="C15" s="189" t="s">
        <v>100</v>
      </c>
      <c r="D15" s="189"/>
      <c r="E15" s="190" t="n">
        <v>2.325</v>
      </c>
      <c r="F15" s="191"/>
      <c r="G15" s="192"/>
      <c r="M15" s="193" t="s">
        <v>100</v>
      </c>
      <c r="O15" s="179"/>
    </row>
    <row r="16" customFormat="false" ht="12.75" hidden="false" customHeight="true" outlineLevel="0" collapsed="false">
      <c r="A16" s="187"/>
      <c r="B16" s="188"/>
      <c r="C16" s="189" t="s">
        <v>101</v>
      </c>
      <c r="D16" s="189"/>
      <c r="E16" s="190" t="n">
        <v>44.702</v>
      </c>
      <c r="F16" s="191"/>
      <c r="G16" s="192"/>
      <c r="M16" s="193" t="s">
        <v>101</v>
      </c>
      <c r="O16" s="179"/>
    </row>
    <row r="17" customFormat="false" ht="12.75" hidden="false" customHeight="true" outlineLevel="0" collapsed="false">
      <c r="A17" s="187"/>
      <c r="B17" s="188"/>
      <c r="C17" s="189" t="s">
        <v>102</v>
      </c>
      <c r="D17" s="189"/>
      <c r="E17" s="190" t="n">
        <v>-2.2</v>
      </c>
      <c r="F17" s="191"/>
      <c r="G17" s="192"/>
      <c r="M17" s="193" t="s">
        <v>102</v>
      </c>
      <c r="O17" s="179"/>
    </row>
    <row r="18" customFormat="false" ht="12.75" hidden="false" customHeight="true" outlineLevel="0" collapsed="false">
      <c r="A18" s="187"/>
      <c r="B18" s="188"/>
      <c r="C18" s="189" t="s">
        <v>103</v>
      </c>
      <c r="D18" s="189"/>
      <c r="E18" s="190" t="n">
        <v>1.395</v>
      </c>
      <c r="F18" s="191"/>
      <c r="G18" s="192"/>
      <c r="M18" s="193" t="s">
        <v>103</v>
      </c>
      <c r="O18" s="179"/>
    </row>
    <row r="19" customFormat="false" ht="12.75" hidden="false" customHeight="true" outlineLevel="0" collapsed="false">
      <c r="A19" s="187"/>
      <c r="B19" s="188"/>
      <c r="C19" s="189" t="s">
        <v>104</v>
      </c>
      <c r="D19" s="189"/>
      <c r="E19" s="190" t="n">
        <v>43.865</v>
      </c>
      <c r="F19" s="191"/>
      <c r="G19" s="192"/>
      <c r="M19" s="193" t="s">
        <v>104</v>
      </c>
      <c r="O19" s="179"/>
    </row>
    <row r="20" customFormat="false" ht="12.75" hidden="false" customHeight="true" outlineLevel="0" collapsed="false">
      <c r="A20" s="187"/>
      <c r="B20" s="188"/>
      <c r="C20" s="189" t="s">
        <v>103</v>
      </c>
      <c r="D20" s="189"/>
      <c r="E20" s="190" t="n">
        <v>1.395</v>
      </c>
      <c r="F20" s="191"/>
      <c r="G20" s="192"/>
      <c r="M20" s="193" t="s">
        <v>103</v>
      </c>
      <c r="O20" s="179"/>
    </row>
    <row r="21" customFormat="false" ht="12.75" hidden="false" customHeight="true" outlineLevel="0" collapsed="false">
      <c r="A21" s="187"/>
      <c r="B21" s="188"/>
      <c r="C21" s="189" t="s">
        <v>105</v>
      </c>
      <c r="D21" s="189"/>
      <c r="E21" s="190" t="n">
        <v>-1</v>
      </c>
      <c r="F21" s="191"/>
      <c r="G21" s="192"/>
      <c r="M21" s="193" t="s">
        <v>105</v>
      </c>
      <c r="O21" s="179"/>
    </row>
    <row r="22" customFormat="false" ht="22.5" hidden="false" customHeight="false" outlineLevel="0" collapsed="false">
      <c r="A22" s="180" t="n">
        <v>3</v>
      </c>
      <c r="B22" s="181" t="s">
        <v>106</v>
      </c>
      <c r="C22" s="182" t="s">
        <v>107</v>
      </c>
      <c r="D22" s="183" t="s">
        <v>91</v>
      </c>
      <c r="E22" s="184" t="n">
        <v>153.437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047</v>
      </c>
    </row>
    <row r="23" customFormat="false" ht="12.75" hidden="false" customHeight="false" outlineLevel="0" collapsed="false">
      <c r="A23" s="180" t="n">
        <v>4</v>
      </c>
      <c r="B23" s="181" t="s">
        <v>108</v>
      </c>
      <c r="C23" s="182" t="s">
        <v>109</v>
      </c>
      <c r="D23" s="183" t="s">
        <v>91</v>
      </c>
      <c r="E23" s="184" t="n">
        <v>201.01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0391</v>
      </c>
    </row>
    <row r="24" customFormat="false" ht="12.75" hidden="false" customHeight="true" outlineLevel="0" collapsed="false">
      <c r="A24" s="187"/>
      <c r="B24" s="188"/>
      <c r="C24" s="189" t="s">
        <v>110</v>
      </c>
      <c r="D24" s="189"/>
      <c r="E24" s="190" t="n">
        <v>98.06</v>
      </c>
      <c r="F24" s="191"/>
      <c r="G24" s="192"/>
      <c r="M24" s="193" t="s">
        <v>110</v>
      </c>
      <c r="O24" s="179"/>
    </row>
    <row r="25" customFormat="false" ht="12.75" hidden="false" customHeight="true" outlineLevel="0" collapsed="false">
      <c r="A25" s="187"/>
      <c r="B25" s="188"/>
      <c r="C25" s="189" t="s">
        <v>111</v>
      </c>
      <c r="D25" s="189"/>
      <c r="E25" s="190" t="n">
        <v>53.12</v>
      </c>
      <c r="F25" s="191"/>
      <c r="G25" s="192"/>
      <c r="M25" s="193" t="s">
        <v>111</v>
      </c>
      <c r="O25" s="179"/>
    </row>
    <row r="26" customFormat="false" ht="12.75" hidden="false" customHeight="true" outlineLevel="0" collapsed="false">
      <c r="A26" s="187"/>
      <c r="B26" s="188"/>
      <c r="C26" s="189" t="s">
        <v>112</v>
      </c>
      <c r="D26" s="189"/>
      <c r="E26" s="190" t="n">
        <v>49.83</v>
      </c>
      <c r="F26" s="191"/>
      <c r="G26" s="192"/>
      <c r="M26" s="193" t="s">
        <v>112</v>
      </c>
      <c r="O26" s="179"/>
    </row>
    <row r="27" customFormat="false" ht="12.75" hidden="false" customHeight="false" outlineLevel="0" collapsed="false">
      <c r="A27" s="180" t="n">
        <v>5</v>
      </c>
      <c r="B27" s="181" t="s">
        <v>113</v>
      </c>
      <c r="C27" s="182" t="s">
        <v>114</v>
      </c>
      <c r="D27" s="183" t="s">
        <v>91</v>
      </c>
      <c r="E27" s="184" t="n">
        <v>241.771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.00364</v>
      </c>
    </row>
    <row r="28" customFormat="false" ht="12.75" hidden="false" customHeight="true" outlineLevel="0" collapsed="false">
      <c r="A28" s="187"/>
      <c r="B28" s="188"/>
      <c r="C28" s="189" t="s">
        <v>115</v>
      </c>
      <c r="D28" s="189"/>
      <c r="E28" s="190" t="n">
        <v>364.296</v>
      </c>
      <c r="F28" s="191"/>
      <c r="G28" s="192"/>
      <c r="M28" s="193" t="s">
        <v>115</v>
      </c>
      <c r="O28" s="179"/>
    </row>
    <row r="29" customFormat="false" ht="12.75" hidden="false" customHeight="true" outlineLevel="0" collapsed="false">
      <c r="A29" s="187"/>
      <c r="B29" s="188"/>
      <c r="C29" s="189" t="s">
        <v>116</v>
      </c>
      <c r="D29" s="189"/>
      <c r="E29" s="190" t="n">
        <v>-122.525</v>
      </c>
      <c r="F29" s="191"/>
      <c r="G29" s="192"/>
      <c r="M29" s="193" t="s">
        <v>116</v>
      </c>
      <c r="O29" s="179"/>
    </row>
    <row r="30" customFormat="false" ht="12.75" hidden="false" customHeight="false" outlineLevel="0" collapsed="false">
      <c r="A30" s="194"/>
      <c r="B30" s="195" t="s">
        <v>93</v>
      </c>
      <c r="C30" s="196" t="str">
        <f aca="false">CONCATENATE(B11," ",C11)</f>
        <v>61 Upravy povrchů vnitřní</v>
      </c>
      <c r="D30" s="197"/>
      <c r="E30" s="198"/>
      <c r="F30" s="199"/>
      <c r="G30" s="200" t="n">
        <f aca="false">SUM(G11:G29)</f>
        <v>0</v>
      </c>
      <c r="O30" s="179" t="n">
        <v>4</v>
      </c>
      <c r="BA30" s="201" t="n">
        <f aca="false">SUM(BA11:BA29)</f>
        <v>0</v>
      </c>
      <c r="BB30" s="201" t="n">
        <f aca="false">SUM(BB11:BB29)</f>
        <v>0</v>
      </c>
      <c r="BC30" s="201" t="n">
        <f aca="false">SUM(BC11:BC29)</f>
        <v>0</v>
      </c>
      <c r="BD30" s="201" t="n">
        <f aca="false">SUM(BD11:BD29)</f>
        <v>0</v>
      </c>
      <c r="BE30" s="201" t="n">
        <f aca="false">SUM(BE11:BE29)</f>
        <v>0</v>
      </c>
    </row>
    <row r="31" customFormat="false" ht="12.75" hidden="false" customHeight="false" outlineLevel="0" collapsed="false">
      <c r="A31" s="172" t="s">
        <v>86</v>
      </c>
      <c r="B31" s="173" t="s">
        <v>117</v>
      </c>
      <c r="C31" s="174" t="s">
        <v>118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6</v>
      </c>
      <c r="B32" s="181" t="s">
        <v>119</v>
      </c>
      <c r="C32" s="182" t="s">
        <v>120</v>
      </c>
      <c r="D32" s="183" t="s">
        <v>91</v>
      </c>
      <c r="E32" s="184" t="n">
        <v>1.2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.05258</v>
      </c>
    </row>
    <row r="33" customFormat="false" ht="12.75" hidden="false" customHeight="true" outlineLevel="0" collapsed="false">
      <c r="A33" s="187"/>
      <c r="B33" s="188"/>
      <c r="C33" s="189" t="s">
        <v>121</v>
      </c>
      <c r="D33" s="189"/>
      <c r="E33" s="190" t="n">
        <v>1.2</v>
      </c>
      <c r="F33" s="191"/>
      <c r="G33" s="192"/>
      <c r="M33" s="193" t="s">
        <v>121</v>
      </c>
      <c r="O33" s="179"/>
    </row>
    <row r="34" customFormat="false" ht="12.75" hidden="false" customHeight="false" outlineLevel="0" collapsed="false">
      <c r="A34" s="180" t="n">
        <v>7</v>
      </c>
      <c r="B34" s="181" t="s">
        <v>122</v>
      </c>
      <c r="C34" s="182" t="s">
        <v>123</v>
      </c>
      <c r="D34" s="183" t="s">
        <v>91</v>
      </c>
      <c r="E34" s="184" t="n">
        <v>2.04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021</v>
      </c>
    </row>
    <row r="35" customFormat="false" ht="12.75" hidden="false" customHeight="true" outlineLevel="0" collapsed="false">
      <c r="A35" s="187"/>
      <c r="B35" s="188"/>
      <c r="C35" s="189" t="s">
        <v>124</v>
      </c>
      <c r="D35" s="189"/>
      <c r="E35" s="190" t="n">
        <v>2.04</v>
      </c>
      <c r="F35" s="191"/>
      <c r="G35" s="192"/>
      <c r="M35" s="193" t="s">
        <v>124</v>
      </c>
      <c r="O35" s="179"/>
    </row>
    <row r="36" customFormat="false" ht="12.75" hidden="false" customHeight="false" outlineLevel="0" collapsed="false">
      <c r="A36" s="194"/>
      <c r="B36" s="195" t="s">
        <v>93</v>
      </c>
      <c r="C36" s="196" t="str">
        <f aca="false">CONCATENATE(B31," ",C31)</f>
        <v>62 Úpravy povrchů vnější</v>
      </c>
      <c r="D36" s="197"/>
      <c r="E36" s="198"/>
      <c r="F36" s="199"/>
      <c r="G36" s="200" t="n">
        <f aca="false">SUM(G31:G35)</f>
        <v>0</v>
      </c>
      <c r="O36" s="179" t="n">
        <v>4</v>
      </c>
      <c r="BA36" s="201" t="n">
        <f aca="false">SUM(BA31:BA35)</f>
        <v>0</v>
      </c>
      <c r="BB36" s="201" t="n">
        <f aca="false">SUM(BB31:BB35)</f>
        <v>0</v>
      </c>
      <c r="BC36" s="201" t="n">
        <f aca="false">SUM(BC31:BC35)</f>
        <v>0</v>
      </c>
      <c r="BD36" s="201" t="n">
        <f aca="false">SUM(BD31:BD35)</f>
        <v>0</v>
      </c>
      <c r="BE36" s="201" t="n">
        <f aca="false">SUM(BE31:BE35)</f>
        <v>0</v>
      </c>
    </row>
    <row r="37" customFormat="false" ht="12.75" hidden="false" customHeight="false" outlineLevel="0" collapsed="false">
      <c r="A37" s="172" t="s">
        <v>86</v>
      </c>
      <c r="B37" s="173" t="s">
        <v>125</v>
      </c>
      <c r="C37" s="174" t="s">
        <v>126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8</v>
      </c>
      <c r="B38" s="181" t="s">
        <v>127</v>
      </c>
      <c r="C38" s="182" t="s">
        <v>128</v>
      </c>
      <c r="D38" s="183" t="s">
        <v>91</v>
      </c>
      <c r="E38" s="184" t="n">
        <v>201.01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75" hidden="false" customHeight="true" outlineLevel="0" collapsed="false">
      <c r="A39" s="187"/>
      <c r="B39" s="188"/>
      <c r="C39" s="189" t="s">
        <v>110</v>
      </c>
      <c r="D39" s="189"/>
      <c r="E39" s="190" t="n">
        <v>98.06</v>
      </c>
      <c r="F39" s="191"/>
      <c r="G39" s="192"/>
      <c r="M39" s="193" t="s">
        <v>110</v>
      </c>
      <c r="O39" s="179"/>
    </row>
    <row r="40" customFormat="false" ht="12.75" hidden="false" customHeight="true" outlineLevel="0" collapsed="false">
      <c r="A40" s="187"/>
      <c r="B40" s="188"/>
      <c r="C40" s="189" t="s">
        <v>111</v>
      </c>
      <c r="D40" s="189"/>
      <c r="E40" s="190" t="n">
        <v>53.12</v>
      </c>
      <c r="F40" s="191"/>
      <c r="G40" s="192"/>
      <c r="M40" s="193" t="s">
        <v>111</v>
      </c>
      <c r="O40" s="179"/>
    </row>
    <row r="41" customFormat="false" ht="12.75" hidden="false" customHeight="true" outlineLevel="0" collapsed="false">
      <c r="A41" s="187"/>
      <c r="B41" s="188"/>
      <c r="C41" s="189" t="s">
        <v>112</v>
      </c>
      <c r="D41" s="189"/>
      <c r="E41" s="190" t="n">
        <v>49.83</v>
      </c>
      <c r="F41" s="191"/>
      <c r="G41" s="192"/>
      <c r="M41" s="193" t="s">
        <v>112</v>
      </c>
      <c r="O41" s="179"/>
    </row>
    <row r="42" customFormat="false" ht="12.75" hidden="false" customHeight="false" outlineLevel="0" collapsed="false">
      <c r="A42" s="180" t="n">
        <v>9</v>
      </c>
      <c r="B42" s="181" t="s">
        <v>129</v>
      </c>
      <c r="C42" s="182" t="s">
        <v>130</v>
      </c>
      <c r="D42" s="183" t="s">
        <v>131</v>
      </c>
      <c r="E42" s="184" t="n">
        <v>26.1313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2.37855</v>
      </c>
    </row>
    <row r="43" customFormat="false" ht="12.75" hidden="false" customHeight="true" outlineLevel="0" collapsed="false">
      <c r="A43" s="187"/>
      <c r="B43" s="188"/>
      <c r="C43" s="189" t="s">
        <v>132</v>
      </c>
      <c r="D43" s="189"/>
      <c r="E43" s="190" t="n">
        <v>0</v>
      </c>
      <c r="F43" s="191"/>
      <c r="G43" s="192"/>
      <c r="M43" s="193" t="s">
        <v>132</v>
      </c>
      <c r="O43" s="179"/>
    </row>
    <row r="44" customFormat="false" ht="12.75" hidden="false" customHeight="true" outlineLevel="0" collapsed="false">
      <c r="A44" s="187"/>
      <c r="B44" s="188"/>
      <c r="C44" s="189" t="s">
        <v>133</v>
      </c>
      <c r="D44" s="189"/>
      <c r="E44" s="190" t="n">
        <v>6.8642</v>
      </c>
      <c r="F44" s="191"/>
      <c r="G44" s="192"/>
      <c r="M44" s="193" t="s">
        <v>133</v>
      </c>
      <c r="O44" s="179"/>
    </row>
    <row r="45" customFormat="false" ht="12.75" hidden="false" customHeight="true" outlineLevel="0" collapsed="false">
      <c r="A45" s="187"/>
      <c r="B45" s="188"/>
      <c r="C45" s="189" t="s">
        <v>134</v>
      </c>
      <c r="D45" s="189"/>
      <c r="E45" s="190" t="n">
        <v>3.7184</v>
      </c>
      <c r="F45" s="191"/>
      <c r="G45" s="192"/>
      <c r="M45" s="193" t="s">
        <v>134</v>
      </c>
      <c r="O45" s="179"/>
    </row>
    <row r="46" customFormat="false" ht="12.75" hidden="false" customHeight="true" outlineLevel="0" collapsed="false">
      <c r="A46" s="187"/>
      <c r="B46" s="188"/>
      <c r="C46" s="189" t="s">
        <v>135</v>
      </c>
      <c r="D46" s="189"/>
      <c r="E46" s="190" t="n">
        <v>3.4881</v>
      </c>
      <c r="F46" s="191"/>
      <c r="G46" s="192"/>
      <c r="M46" s="193" t="s">
        <v>135</v>
      </c>
      <c r="O46" s="179"/>
    </row>
    <row r="47" customFormat="false" ht="12.75" hidden="false" customHeight="true" outlineLevel="0" collapsed="false">
      <c r="A47" s="187"/>
      <c r="B47" s="188"/>
      <c r="C47" s="189" t="s">
        <v>136</v>
      </c>
      <c r="D47" s="189"/>
      <c r="E47" s="190" t="n">
        <v>0</v>
      </c>
      <c r="F47" s="191"/>
      <c r="G47" s="192"/>
      <c r="M47" s="193" t="s">
        <v>136</v>
      </c>
      <c r="O47" s="179"/>
    </row>
    <row r="48" customFormat="false" ht="12.75" hidden="false" customHeight="true" outlineLevel="0" collapsed="false">
      <c r="A48" s="187"/>
      <c r="B48" s="188"/>
      <c r="C48" s="189" t="s">
        <v>137</v>
      </c>
      <c r="D48" s="189"/>
      <c r="E48" s="190" t="n">
        <v>5.8836</v>
      </c>
      <c r="F48" s="191"/>
      <c r="G48" s="192"/>
      <c r="M48" s="193" t="s">
        <v>137</v>
      </c>
      <c r="O48" s="179"/>
    </row>
    <row r="49" customFormat="false" ht="12.75" hidden="false" customHeight="true" outlineLevel="0" collapsed="false">
      <c r="A49" s="187"/>
      <c r="B49" s="188"/>
      <c r="C49" s="189" t="s">
        <v>138</v>
      </c>
      <c r="D49" s="189"/>
      <c r="E49" s="190" t="n">
        <v>3.1872</v>
      </c>
      <c r="F49" s="191"/>
      <c r="G49" s="192"/>
      <c r="M49" s="193" t="s">
        <v>138</v>
      </c>
      <c r="O49" s="179"/>
    </row>
    <row r="50" customFormat="false" ht="12.75" hidden="false" customHeight="true" outlineLevel="0" collapsed="false">
      <c r="A50" s="187"/>
      <c r="B50" s="188"/>
      <c r="C50" s="189" t="s">
        <v>139</v>
      </c>
      <c r="D50" s="189"/>
      <c r="E50" s="190" t="n">
        <v>2.9898</v>
      </c>
      <c r="F50" s="191"/>
      <c r="G50" s="192"/>
      <c r="M50" s="193" t="s">
        <v>139</v>
      </c>
      <c r="O50" s="179"/>
    </row>
    <row r="51" customFormat="false" ht="12.75" hidden="false" customHeight="false" outlineLevel="0" collapsed="false">
      <c r="A51" s="180" t="n">
        <v>10</v>
      </c>
      <c r="B51" s="181" t="s">
        <v>140</v>
      </c>
      <c r="C51" s="182" t="s">
        <v>141</v>
      </c>
      <c r="D51" s="183" t="s">
        <v>131</v>
      </c>
      <c r="E51" s="184" t="n">
        <v>26.1313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1</v>
      </c>
      <c r="CZ51" s="153" t="n">
        <v>0</v>
      </c>
    </row>
    <row r="52" customFormat="false" ht="22.5" hidden="false" customHeight="false" outlineLevel="0" collapsed="false">
      <c r="A52" s="180" t="n">
        <v>11</v>
      </c>
      <c r="B52" s="181" t="s">
        <v>142</v>
      </c>
      <c r="C52" s="182" t="s">
        <v>143</v>
      </c>
      <c r="D52" s="183" t="s">
        <v>144</v>
      </c>
      <c r="E52" s="184" t="n">
        <v>0.2716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1.06625</v>
      </c>
    </row>
    <row r="53" customFormat="false" ht="12.75" hidden="false" customHeight="true" outlineLevel="0" collapsed="false">
      <c r="A53" s="187"/>
      <c r="B53" s="188"/>
      <c r="C53" s="189" t="s">
        <v>132</v>
      </c>
      <c r="D53" s="189"/>
      <c r="E53" s="190" t="n">
        <v>0</v>
      </c>
      <c r="F53" s="191"/>
      <c r="G53" s="192"/>
      <c r="M53" s="193" t="s">
        <v>132</v>
      </c>
      <c r="O53" s="179"/>
    </row>
    <row r="54" customFormat="false" ht="12.75" hidden="false" customHeight="true" outlineLevel="0" collapsed="false">
      <c r="A54" s="187"/>
      <c r="B54" s="188"/>
      <c r="C54" s="189" t="s">
        <v>145</v>
      </c>
      <c r="D54" s="189"/>
      <c r="E54" s="190" t="n">
        <v>0.1325</v>
      </c>
      <c r="F54" s="191"/>
      <c r="G54" s="192"/>
      <c r="M54" s="193" t="s">
        <v>145</v>
      </c>
      <c r="O54" s="179"/>
    </row>
    <row r="55" customFormat="false" ht="12.75" hidden="false" customHeight="true" outlineLevel="0" collapsed="false">
      <c r="A55" s="187"/>
      <c r="B55" s="188"/>
      <c r="C55" s="189" t="s">
        <v>146</v>
      </c>
      <c r="D55" s="189"/>
      <c r="E55" s="190" t="n">
        <v>0.0718</v>
      </c>
      <c r="F55" s="191"/>
      <c r="G55" s="192"/>
      <c r="M55" s="193" t="s">
        <v>146</v>
      </c>
      <c r="O55" s="179"/>
    </row>
    <row r="56" customFormat="false" ht="12.75" hidden="false" customHeight="true" outlineLevel="0" collapsed="false">
      <c r="A56" s="187"/>
      <c r="B56" s="188"/>
      <c r="C56" s="189" t="s">
        <v>147</v>
      </c>
      <c r="D56" s="189"/>
      <c r="E56" s="190" t="n">
        <v>0.0673</v>
      </c>
      <c r="F56" s="191"/>
      <c r="G56" s="192"/>
      <c r="M56" s="193" t="s">
        <v>147</v>
      </c>
      <c r="O56" s="179"/>
    </row>
    <row r="57" customFormat="false" ht="12.75" hidden="false" customHeight="false" outlineLevel="0" collapsed="false">
      <c r="A57" s="180" t="n">
        <v>12</v>
      </c>
      <c r="B57" s="181" t="s">
        <v>148</v>
      </c>
      <c r="C57" s="182" t="s">
        <v>149</v>
      </c>
      <c r="D57" s="183" t="s">
        <v>131</v>
      </c>
      <c r="E57" s="184" t="n">
        <v>26.1313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1</v>
      </c>
      <c r="AC57" s="153" t="n">
        <v>1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1</v>
      </c>
      <c r="CZ57" s="153" t="n">
        <v>1.837</v>
      </c>
    </row>
    <row r="58" customFormat="false" ht="12.75" hidden="false" customHeight="true" outlineLevel="0" collapsed="false">
      <c r="A58" s="187"/>
      <c r="B58" s="188"/>
      <c r="C58" s="189" t="s">
        <v>150</v>
      </c>
      <c r="D58" s="189"/>
      <c r="E58" s="190" t="n">
        <v>12.7478</v>
      </c>
      <c r="F58" s="191"/>
      <c r="G58" s="192"/>
      <c r="M58" s="193" t="s">
        <v>150</v>
      </c>
      <c r="O58" s="179"/>
    </row>
    <row r="59" customFormat="false" ht="12.75" hidden="false" customHeight="true" outlineLevel="0" collapsed="false">
      <c r="A59" s="187"/>
      <c r="B59" s="188"/>
      <c r="C59" s="189" t="s">
        <v>151</v>
      </c>
      <c r="D59" s="189"/>
      <c r="E59" s="190" t="n">
        <v>6.9056</v>
      </c>
      <c r="F59" s="191"/>
      <c r="G59" s="192"/>
      <c r="M59" s="193" t="s">
        <v>151</v>
      </c>
      <c r="O59" s="179"/>
    </row>
    <row r="60" customFormat="false" ht="12.75" hidden="false" customHeight="true" outlineLevel="0" collapsed="false">
      <c r="A60" s="187"/>
      <c r="B60" s="188"/>
      <c r="C60" s="189" t="s">
        <v>152</v>
      </c>
      <c r="D60" s="189"/>
      <c r="E60" s="190" t="n">
        <v>6.4779</v>
      </c>
      <c r="F60" s="191"/>
      <c r="G60" s="192"/>
      <c r="M60" s="193" t="s">
        <v>152</v>
      </c>
      <c r="O60" s="179"/>
    </row>
    <row r="61" customFormat="false" ht="12.75" hidden="false" customHeight="false" outlineLevel="0" collapsed="false">
      <c r="A61" s="180" t="n">
        <v>13</v>
      </c>
      <c r="B61" s="181" t="s">
        <v>153</v>
      </c>
      <c r="C61" s="182" t="s">
        <v>154</v>
      </c>
      <c r="D61" s="183" t="s">
        <v>131</v>
      </c>
      <c r="E61" s="184" t="n">
        <v>4.0202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1.98</v>
      </c>
    </row>
    <row r="62" customFormat="false" ht="12.75" hidden="false" customHeight="true" outlineLevel="0" collapsed="false">
      <c r="A62" s="187"/>
      <c r="B62" s="188"/>
      <c r="C62" s="189" t="s">
        <v>155</v>
      </c>
      <c r="D62" s="189"/>
      <c r="E62" s="190" t="n">
        <v>1.9612</v>
      </c>
      <c r="F62" s="191"/>
      <c r="G62" s="192"/>
      <c r="M62" s="193" t="s">
        <v>155</v>
      </c>
      <c r="O62" s="179"/>
    </row>
    <row r="63" customFormat="false" ht="12.75" hidden="false" customHeight="true" outlineLevel="0" collapsed="false">
      <c r="A63" s="187"/>
      <c r="B63" s="188"/>
      <c r="C63" s="189" t="s">
        <v>156</v>
      </c>
      <c r="D63" s="189"/>
      <c r="E63" s="190" t="n">
        <v>1.0624</v>
      </c>
      <c r="F63" s="191"/>
      <c r="G63" s="192"/>
      <c r="M63" s="193" t="s">
        <v>156</v>
      </c>
      <c r="O63" s="179"/>
    </row>
    <row r="64" customFormat="false" ht="12.75" hidden="false" customHeight="true" outlineLevel="0" collapsed="false">
      <c r="A64" s="187"/>
      <c r="B64" s="188"/>
      <c r="C64" s="189" t="s">
        <v>157</v>
      </c>
      <c r="D64" s="189"/>
      <c r="E64" s="190" t="n">
        <v>0.9966</v>
      </c>
      <c r="F64" s="191"/>
      <c r="G64" s="192"/>
      <c r="M64" s="193" t="s">
        <v>157</v>
      </c>
      <c r="O64" s="179"/>
    </row>
    <row r="65" customFormat="false" ht="12.75" hidden="false" customHeight="false" outlineLevel="0" collapsed="false">
      <c r="A65" s="180" t="n">
        <v>14</v>
      </c>
      <c r="B65" s="181" t="s">
        <v>158</v>
      </c>
      <c r="C65" s="182" t="s">
        <v>159</v>
      </c>
      <c r="D65" s="183" t="s">
        <v>91</v>
      </c>
      <c r="E65" s="184" t="n">
        <v>201.01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5E-005</v>
      </c>
    </row>
    <row r="66" customFormat="false" ht="12.75" hidden="false" customHeight="true" outlineLevel="0" collapsed="false">
      <c r="A66" s="187"/>
      <c r="B66" s="188"/>
      <c r="C66" s="189" t="s">
        <v>110</v>
      </c>
      <c r="D66" s="189"/>
      <c r="E66" s="190" t="n">
        <v>98.06</v>
      </c>
      <c r="F66" s="191"/>
      <c r="G66" s="192"/>
      <c r="M66" s="193" t="s">
        <v>110</v>
      </c>
      <c r="O66" s="179"/>
    </row>
    <row r="67" customFormat="false" ht="12.75" hidden="false" customHeight="true" outlineLevel="0" collapsed="false">
      <c r="A67" s="187"/>
      <c r="B67" s="188"/>
      <c r="C67" s="189" t="s">
        <v>111</v>
      </c>
      <c r="D67" s="189"/>
      <c r="E67" s="190" t="n">
        <v>53.12</v>
      </c>
      <c r="F67" s="191"/>
      <c r="G67" s="192"/>
      <c r="M67" s="193" t="s">
        <v>111</v>
      </c>
      <c r="O67" s="179"/>
    </row>
    <row r="68" customFormat="false" ht="12.75" hidden="false" customHeight="true" outlineLevel="0" collapsed="false">
      <c r="A68" s="187"/>
      <c r="B68" s="188"/>
      <c r="C68" s="189" t="s">
        <v>112</v>
      </c>
      <c r="D68" s="189"/>
      <c r="E68" s="190" t="n">
        <v>49.83</v>
      </c>
      <c r="F68" s="191"/>
      <c r="G68" s="192"/>
      <c r="M68" s="193" t="s">
        <v>112</v>
      </c>
      <c r="O68" s="179"/>
    </row>
    <row r="69" customFormat="false" ht="22.5" hidden="false" customHeight="false" outlineLevel="0" collapsed="false">
      <c r="A69" s="180" t="n">
        <v>15</v>
      </c>
      <c r="B69" s="181" t="s">
        <v>160</v>
      </c>
      <c r="C69" s="182" t="s">
        <v>161</v>
      </c>
      <c r="D69" s="183" t="s">
        <v>91</v>
      </c>
      <c r="E69" s="184" t="n">
        <v>231.2</v>
      </c>
      <c r="F69" s="184" t="n">
        <v>0</v>
      </c>
      <c r="G69" s="185" t="n">
        <f aca="false">E69*F69</f>
        <v>0</v>
      </c>
      <c r="O69" s="179" t="n">
        <v>2</v>
      </c>
      <c r="AA69" s="153" t="n">
        <v>12</v>
      </c>
      <c r="AB69" s="153" t="n">
        <v>0</v>
      </c>
      <c r="AC69" s="153" t="n">
        <v>4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2</v>
      </c>
      <c r="CB69" s="186" t="n">
        <v>0</v>
      </c>
      <c r="CZ69" s="153" t="n">
        <v>0.00153</v>
      </c>
    </row>
    <row r="70" customFormat="false" ht="12.75" hidden="false" customHeight="true" outlineLevel="0" collapsed="false">
      <c r="A70" s="187"/>
      <c r="B70" s="188"/>
      <c r="C70" s="202" t="s">
        <v>162</v>
      </c>
      <c r="D70" s="202"/>
      <c r="E70" s="203" t="n">
        <v>0</v>
      </c>
      <c r="F70" s="191"/>
      <c r="G70" s="192"/>
      <c r="M70" s="193" t="s">
        <v>162</v>
      </c>
      <c r="O70" s="179"/>
    </row>
    <row r="71" customFormat="false" ht="12.75" hidden="false" customHeight="true" outlineLevel="0" collapsed="false">
      <c r="A71" s="187"/>
      <c r="B71" s="188"/>
      <c r="C71" s="202" t="s">
        <v>163</v>
      </c>
      <c r="D71" s="202"/>
      <c r="E71" s="203" t="n">
        <v>135.9774</v>
      </c>
      <c r="F71" s="191"/>
      <c r="G71" s="192"/>
      <c r="M71" s="193" t="s">
        <v>163</v>
      </c>
      <c r="O71" s="179"/>
    </row>
    <row r="72" customFormat="false" ht="12.75" hidden="false" customHeight="true" outlineLevel="0" collapsed="false">
      <c r="A72" s="187"/>
      <c r="B72" s="188"/>
      <c r="C72" s="202" t="s">
        <v>164</v>
      </c>
      <c r="D72" s="202"/>
      <c r="E72" s="203" t="n">
        <v>135.9774</v>
      </c>
      <c r="F72" s="191"/>
      <c r="G72" s="192"/>
      <c r="M72" s="193" t="s">
        <v>164</v>
      </c>
      <c r="O72" s="179"/>
    </row>
    <row r="73" customFormat="false" ht="12.75" hidden="false" customHeight="true" outlineLevel="0" collapsed="false">
      <c r="A73" s="187"/>
      <c r="B73" s="188"/>
      <c r="C73" s="189" t="s">
        <v>165</v>
      </c>
      <c r="D73" s="189"/>
      <c r="E73" s="190" t="n">
        <v>231.2</v>
      </c>
      <c r="F73" s="191"/>
      <c r="G73" s="192"/>
      <c r="M73" s="193" t="s">
        <v>165</v>
      </c>
      <c r="O73" s="179"/>
    </row>
    <row r="74" customFormat="false" ht="12.75" hidden="false" customHeight="false" outlineLevel="0" collapsed="false">
      <c r="A74" s="194"/>
      <c r="B74" s="195" t="s">
        <v>93</v>
      </c>
      <c r="C74" s="196" t="str">
        <f aca="false">CONCATENATE(B37," ",C37)</f>
        <v>63 Podlahy a podlahové konstrukce</v>
      </c>
      <c r="D74" s="197"/>
      <c r="E74" s="198"/>
      <c r="F74" s="199"/>
      <c r="G74" s="200" t="n">
        <f aca="false">SUM(G37:G73)</f>
        <v>0</v>
      </c>
      <c r="O74" s="179" t="n">
        <v>4</v>
      </c>
      <c r="BA74" s="201" t="n">
        <f aca="false">SUM(BA37:BA73)</f>
        <v>0</v>
      </c>
      <c r="BB74" s="201" t="n">
        <f aca="false">SUM(BB37:BB73)</f>
        <v>0</v>
      </c>
      <c r="BC74" s="201" t="n">
        <f aca="false">SUM(BC37:BC73)</f>
        <v>0</v>
      </c>
      <c r="BD74" s="201" t="n">
        <f aca="false">SUM(BD37:BD73)</f>
        <v>0</v>
      </c>
      <c r="BE74" s="201" t="n">
        <f aca="false">SUM(BE37:BE73)</f>
        <v>0</v>
      </c>
    </row>
    <row r="75" customFormat="false" ht="12.75" hidden="false" customHeight="false" outlineLevel="0" collapsed="false">
      <c r="A75" s="172" t="s">
        <v>86</v>
      </c>
      <c r="B75" s="173" t="s">
        <v>166</v>
      </c>
      <c r="C75" s="174" t="s">
        <v>167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12.75" hidden="false" customHeight="false" outlineLevel="0" collapsed="false">
      <c r="A76" s="180" t="n">
        <v>16</v>
      </c>
      <c r="B76" s="181" t="s">
        <v>168</v>
      </c>
      <c r="C76" s="182" t="s">
        <v>169</v>
      </c>
      <c r="D76" s="183" t="s">
        <v>91</v>
      </c>
      <c r="E76" s="184" t="n">
        <v>251.01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.00205</v>
      </c>
    </row>
    <row r="77" customFormat="false" ht="12.75" hidden="false" customHeight="true" outlineLevel="0" collapsed="false">
      <c r="A77" s="187"/>
      <c r="B77" s="188"/>
      <c r="C77" s="189" t="s">
        <v>110</v>
      </c>
      <c r="D77" s="189"/>
      <c r="E77" s="190" t="n">
        <v>98.06</v>
      </c>
      <c r="F77" s="191"/>
      <c r="G77" s="192"/>
      <c r="M77" s="193" t="s">
        <v>110</v>
      </c>
      <c r="O77" s="179"/>
    </row>
    <row r="78" customFormat="false" ht="12.75" hidden="false" customHeight="true" outlineLevel="0" collapsed="false">
      <c r="A78" s="187"/>
      <c r="B78" s="188"/>
      <c r="C78" s="189" t="s">
        <v>111</v>
      </c>
      <c r="D78" s="189"/>
      <c r="E78" s="190" t="n">
        <v>53.12</v>
      </c>
      <c r="F78" s="191"/>
      <c r="G78" s="192"/>
      <c r="M78" s="193" t="s">
        <v>111</v>
      </c>
      <c r="O78" s="179"/>
    </row>
    <row r="79" customFormat="false" ht="12.75" hidden="false" customHeight="true" outlineLevel="0" collapsed="false">
      <c r="A79" s="187"/>
      <c r="B79" s="188"/>
      <c r="C79" s="189" t="s">
        <v>112</v>
      </c>
      <c r="D79" s="189"/>
      <c r="E79" s="190" t="n">
        <v>49.83</v>
      </c>
      <c r="F79" s="191"/>
      <c r="G79" s="192"/>
      <c r="M79" s="193" t="s">
        <v>112</v>
      </c>
      <c r="O79" s="179"/>
    </row>
    <row r="80" customFormat="false" ht="12.75" hidden="false" customHeight="true" outlineLevel="0" collapsed="false">
      <c r="A80" s="187"/>
      <c r="B80" s="188"/>
      <c r="C80" s="189" t="s">
        <v>170</v>
      </c>
      <c r="D80" s="189"/>
      <c r="E80" s="190" t="n">
        <v>50</v>
      </c>
      <c r="F80" s="191"/>
      <c r="G80" s="192"/>
      <c r="M80" s="193" t="s">
        <v>170</v>
      </c>
      <c r="O80" s="179"/>
    </row>
    <row r="81" customFormat="false" ht="12.75" hidden="false" customHeight="false" outlineLevel="0" collapsed="false">
      <c r="A81" s="180" t="n">
        <v>17</v>
      </c>
      <c r="B81" s="181" t="s">
        <v>171</v>
      </c>
      <c r="C81" s="182" t="s">
        <v>172</v>
      </c>
      <c r="D81" s="183" t="s">
        <v>173</v>
      </c>
      <c r="E81" s="184" t="n">
        <v>5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1</v>
      </c>
      <c r="AC81" s="153" t="n">
        <v>1</v>
      </c>
      <c r="AZ81" s="153" t="n">
        <v>1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1</v>
      </c>
      <c r="CZ81" s="153" t="n">
        <v>0.0117</v>
      </c>
    </row>
    <row r="82" customFormat="false" ht="12.75" hidden="false" customHeight="true" outlineLevel="0" collapsed="false">
      <c r="A82" s="187"/>
      <c r="B82" s="188"/>
      <c r="C82" s="189" t="s">
        <v>174</v>
      </c>
      <c r="D82" s="189"/>
      <c r="E82" s="190" t="n">
        <v>5</v>
      </c>
      <c r="F82" s="191"/>
      <c r="G82" s="192"/>
      <c r="M82" s="193" t="s">
        <v>174</v>
      </c>
      <c r="O82" s="179"/>
    </row>
    <row r="83" customFormat="false" ht="12.75" hidden="false" customHeight="false" outlineLevel="0" collapsed="false">
      <c r="A83" s="180" t="n">
        <v>18</v>
      </c>
      <c r="B83" s="181" t="s">
        <v>175</v>
      </c>
      <c r="C83" s="182" t="s">
        <v>176</v>
      </c>
      <c r="D83" s="183" t="s">
        <v>177</v>
      </c>
      <c r="E83" s="184" t="n">
        <v>5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1</v>
      </c>
      <c r="AC83" s="153" t="n">
        <v>1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1</v>
      </c>
      <c r="CZ83" s="153" t="n">
        <v>0</v>
      </c>
    </row>
    <row r="84" customFormat="false" ht="12.75" hidden="false" customHeight="true" outlineLevel="0" collapsed="false">
      <c r="A84" s="187"/>
      <c r="B84" s="188"/>
      <c r="C84" s="189" t="s">
        <v>178</v>
      </c>
      <c r="D84" s="189"/>
      <c r="E84" s="190" t="n">
        <v>2</v>
      </c>
      <c r="F84" s="191"/>
      <c r="G84" s="192"/>
      <c r="M84" s="193" t="s">
        <v>178</v>
      </c>
      <c r="O84" s="179"/>
    </row>
    <row r="85" customFormat="false" ht="12.75" hidden="false" customHeight="true" outlineLevel="0" collapsed="false">
      <c r="A85" s="187"/>
      <c r="B85" s="188"/>
      <c r="C85" s="189" t="s">
        <v>179</v>
      </c>
      <c r="D85" s="189"/>
      <c r="E85" s="190" t="n">
        <v>3</v>
      </c>
      <c r="F85" s="191"/>
      <c r="G85" s="192"/>
      <c r="M85" s="193" t="s">
        <v>179</v>
      </c>
      <c r="O85" s="179"/>
    </row>
    <row r="86" customFormat="false" ht="12.75" hidden="false" customHeight="false" outlineLevel="0" collapsed="false">
      <c r="A86" s="180" t="n">
        <v>19</v>
      </c>
      <c r="B86" s="181" t="s">
        <v>180</v>
      </c>
      <c r="C86" s="182" t="s">
        <v>181</v>
      </c>
      <c r="D86" s="183" t="s">
        <v>173</v>
      </c>
      <c r="E86" s="184" t="n">
        <v>1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1</v>
      </c>
      <c r="AC86" s="153" t="n">
        <v>1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1</v>
      </c>
      <c r="CZ86" s="153" t="n">
        <v>0.00034</v>
      </c>
    </row>
    <row r="87" customFormat="false" ht="12.75" hidden="false" customHeight="true" outlineLevel="0" collapsed="false">
      <c r="A87" s="187"/>
      <c r="B87" s="188"/>
      <c r="C87" s="189" t="s">
        <v>182</v>
      </c>
      <c r="D87" s="189"/>
      <c r="E87" s="190" t="n">
        <v>1</v>
      </c>
      <c r="F87" s="191"/>
      <c r="G87" s="192"/>
      <c r="M87" s="193" t="s">
        <v>182</v>
      </c>
      <c r="O87" s="179"/>
    </row>
    <row r="88" customFormat="false" ht="12.75" hidden="false" customHeight="false" outlineLevel="0" collapsed="false">
      <c r="A88" s="180" t="n">
        <v>20</v>
      </c>
      <c r="B88" s="181" t="s">
        <v>183</v>
      </c>
      <c r="C88" s="182" t="s">
        <v>184</v>
      </c>
      <c r="D88" s="183" t="s">
        <v>177</v>
      </c>
      <c r="E88" s="184" t="n">
        <v>4.5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1</v>
      </c>
      <c r="CZ88" s="153" t="n">
        <v>0.00049</v>
      </c>
    </row>
    <row r="89" customFormat="false" ht="12.75" hidden="false" customHeight="true" outlineLevel="0" collapsed="false">
      <c r="A89" s="187"/>
      <c r="B89" s="188"/>
      <c r="C89" s="189" t="s">
        <v>185</v>
      </c>
      <c r="D89" s="189"/>
      <c r="E89" s="190" t="n">
        <v>4.5</v>
      </c>
      <c r="F89" s="191"/>
      <c r="G89" s="192"/>
      <c r="M89" s="193" t="s">
        <v>185</v>
      </c>
      <c r="O89" s="179"/>
    </row>
    <row r="90" customFormat="false" ht="22.5" hidden="false" customHeight="false" outlineLevel="0" collapsed="false">
      <c r="A90" s="180" t="n">
        <v>21</v>
      </c>
      <c r="B90" s="181" t="s">
        <v>186</v>
      </c>
      <c r="C90" s="182" t="s">
        <v>187</v>
      </c>
      <c r="D90" s="183" t="s">
        <v>188</v>
      </c>
      <c r="E90" s="184" t="n">
        <v>5</v>
      </c>
      <c r="F90" s="184" t="n">
        <v>0</v>
      </c>
      <c r="G90" s="185" t="n">
        <f aca="false">E90*F90</f>
        <v>0</v>
      </c>
      <c r="O90" s="179" t="n">
        <v>2</v>
      </c>
      <c r="AA90" s="153" t="n">
        <v>12</v>
      </c>
      <c r="AB90" s="153" t="n">
        <v>0</v>
      </c>
      <c r="AC90" s="153" t="n">
        <v>45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2</v>
      </c>
      <c r="CB90" s="186" t="n">
        <v>0</v>
      </c>
      <c r="CZ90" s="153" t="n">
        <v>0.0025</v>
      </c>
    </row>
    <row r="91" customFormat="false" ht="12.75" hidden="false" customHeight="false" outlineLevel="0" collapsed="false">
      <c r="A91" s="180" t="n">
        <v>22</v>
      </c>
      <c r="B91" s="181" t="s">
        <v>189</v>
      </c>
      <c r="C91" s="182" t="s">
        <v>190</v>
      </c>
      <c r="D91" s="183" t="s">
        <v>188</v>
      </c>
      <c r="E91" s="184" t="n">
        <v>1</v>
      </c>
      <c r="F91" s="184" t="n">
        <v>0</v>
      </c>
      <c r="G91" s="185" t="n">
        <f aca="false">E91*F91</f>
        <v>0</v>
      </c>
      <c r="O91" s="179" t="n">
        <v>2</v>
      </c>
      <c r="AA91" s="153" t="n">
        <v>12</v>
      </c>
      <c r="AB91" s="153" t="n">
        <v>0</v>
      </c>
      <c r="AC91" s="153" t="n">
        <v>46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2</v>
      </c>
      <c r="CB91" s="186" t="n">
        <v>0</v>
      </c>
      <c r="CZ91" s="153" t="n">
        <v>0.001</v>
      </c>
    </row>
    <row r="92" customFormat="false" ht="12.75" hidden="false" customHeight="true" outlineLevel="0" collapsed="false">
      <c r="A92" s="187"/>
      <c r="B92" s="188"/>
      <c r="C92" s="189" t="s">
        <v>191</v>
      </c>
      <c r="D92" s="189"/>
      <c r="E92" s="190" t="n">
        <v>1</v>
      </c>
      <c r="F92" s="191"/>
      <c r="G92" s="192"/>
      <c r="M92" s="193" t="s">
        <v>191</v>
      </c>
      <c r="O92" s="179"/>
    </row>
    <row r="93" customFormat="false" ht="12.75" hidden="false" customHeight="false" outlineLevel="0" collapsed="false">
      <c r="A93" s="180" t="n">
        <v>23</v>
      </c>
      <c r="B93" s="181" t="s">
        <v>160</v>
      </c>
      <c r="C93" s="182" t="s">
        <v>192</v>
      </c>
      <c r="D93" s="183" t="s">
        <v>188</v>
      </c>
      <c r="E93" s="184" t="n">
        <v>1</v>
      </c>
      <c r="F93" s="184" t="n">
        <v>0</v>
      </c>
      <c r="G93" s="185" t="n">
        <f aca="false">E93*F93</f>
        <v>0</v>
      </c>
      <c r="O93" s="179" t="n">
        <v>2</v>
      </c>
      <c r="AA93" s="153" t="n">
        <v>12</v>
      </c>
      <c r="AB93" s="153" t="n">
        <v>0</v>
      </c>
      <c r="AC93" s="153" t="n">
        <v>47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2</v>
      </c>
      <c r="CB93" s="186" t="n">
        <v>0</v>
      </c>
      <c r="CZ93" s="153" t="n">
        <v>0.01</v>
      </c>
    </row>
    <row r="94" customFormat="false" ht="12.75" hidden="false" customHeight="false" outlineLevel="0" collapsed="false">
      <c r="A94" s="194"/>
      <c r="B94" s="195" t="s">
        <v>93</v>
      </c>
      <c r="C94" s="196" t="str">
        <f aca="false">CONCATENATE(B75," ",C75)</f>
        <v>9 Ostatní konstrukce, bourání</v>
      </c>
      <c r="D94" s="197"/>
      <c r="E94" s="198"/>
      <c r="F94" s="199"/>
      <c r="G94" s="200" t="n">
        <f aca="false">SUM(G75:G93)</f>
        <v>0</v>
      </c>
      <c r="O94" s="179" t="n">
        <v>4</v>
      </c>
      <c r="BA94" s="201" t="n">
        <f aca="false">SUM(BA75:BA93)</f>
        <v>0</v>
      </c>
      <c r="BB94" s="201" t="n">
        <f aca="false">SUM(BB75:BB93)</f>
        <v>0</v>
      </c>
      <c r="BC94" s="201" t="n">
        <f aca="false">SUM(BC75:BC93)</f>
        <v>0</v>
      </c>
      <c r="BD94" s="201" t="n">
        <f aca="false">SUM(BD75:BD93)</f>
        <v>0</v>
      </c>
      <c r="BE94" s="201" t="n">
        <f aca="false">SUM(BE75:BE93)</f>
        <v>0</v>
      </c>
    </row>
    <row r="95" customFormat="false" ht="12.75" hidden="false" customHeight="false" outlineLevel="0" collapsed="false">
      <c r="A95" s="172" t="s">
        <v>86</v>
      </c>
      <c r="B95" s="173" t="s">
        <v>193</v>
      </c>
      <c r="C95" s="174" t="s">
        <v>194</v>
      </c>
      <c r="D95" s="175"/>
      <c r="E95" s="176"/>
      <c r="F95" s="176"/>
      <c r="G95" s="177"/>
      <c r="H95" s="178"/>
      <c r="I95" s="178"/>
      <c r="O95" s="179" t="n">
        <v>1</v>
      </c>
    </row>
    <row r="96" customFormat="false" ht="12.75" hidden="false" customHeight="false" outlineLevel="0" collapsed="false">
      <c r="A96" s="180" t="n">
        <v>24</v>
      </c>
      <c r="B96" s="181" t="s">
        <v>195</v>
      </c>
      <c r="C96" s="182" t="s">
        <v>196</v>
      </c>
      <c r="D96" s="183" t="s">
        <v>91</v>
      </c>
      <c r="E96" s="184" t="n">
        <v>122.525</v>
      </c>
      <c r="F96" s="184" t="n">
        <v>0</v>
      </c>
      <c r="G96" s="185" t="n">
        <f aca="false">E96*F96</f>
        <v>0</v>
      </c>
      <c r="O96" s="179" t="n">
        <v>2</v>
      </c>
      <c r="AA96" s="153" t="n">
        <v>1</v>
      </c>
      <c r="AB96" s="153" t="n">
        <v>1</v>
      </c>
      <c r="AC96" s="153" t="n">
        <v>1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1</v>
      </c>
      <c r="CZ96" s="153" t="n">
        <v>0</v>
      </c>
    </row>
    <row r="97" customFormat="false" ht="12.75" hidden="false" customHeight="false" outlineLevel="0" collapsed="false">
      <c r="A97" s="180" t="n">
        <v>25</v>
      </c>
      <c r="B97" s="181" t="s">
        <v>197</v>
      </c>
      <c r="C97" s="182" t="s">
        <v>198</v>
      </c>
      <c r="D97" s="183" t="s">
        <v>131</v>
      </c>
      <c r="E97" s="184" t="n">
        <v>40.202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1</v>
      </c>
      <c r="AC97" s="153" t="n">
        <v>1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1</v>
      </c>
      <c r="CZ97" s="153" t="n">
        <v>0</v>
      </c>
    </row>
    <row r="98" customFormat="false" ht="12.75" hidden="false" customHeight="true" outlineLevel="0" collapsed="false">
      <c r="A98" s="187"/>
      <c r="B98" s="188"/>
      <c r="C98" s="189" t="s">
        <v>199</v>
      </c>
      <c r="D98" s="189"/>
      <c r="E98" s="190" t="n">
        <v>19.612</v>
      </c>
      <c r="F98" s="191"/>
      <c r="G98" s="192"/>
      <c r="M98" s="193" t="s">
        <v>199</v>
      </c>
      <c r="O98" s="179"/>
    </row>
    <row r="99" customFormat="false" ht="12.75" hidden="false" customHeight="true" outlineLevel="0" collapsed="false">
      <c r="A99" s="187"/>
      <c r="B99" s="188"/>
      <c r="C99" s="189" t="s">
        <v>200</v>
      </c>
      <c r="D99" s="189"/>
      <c r="E99" s="190" t="n">
        <v>10.624</v>
      </c>
      <c r="F99" s="191"/>
      <c r="G99" s="192"/>
      <c r="M99" s="193" t="s">
        <v>200</v>
      </c>
      <c r="O99" s="179"/>
    </row>
    <row r="100" customFormat="false" ht="12.75" hidden="false" customHeight="true" outlineLevel="0" collapsed="false">
      <c r="A100" s="187"/>
      <c r="B100" s="188"/>
      <c r="C100" s="189" t="s">
        <v>201</v>
      </c>
      <c r="D100" s="189"/>
      <c r="E100" s="190" t="n">
        <v>9.966</v>
      </c>
      <c r="F100" s="191"/>
      <c r="G100" s="192"/>
      <c r="M100" s="193" t="s">
        <v>201</v>
      </c>
      <c r="O100" s="179"/>
    </row>
    <row r="101" customFormat="false" ht="12.75" hidden="false" customHeight="false" outlineLevel="0" collapsed="false">
      <c r="A101" s="180" t="n">
        <v>26</v>
      </c>
      <c r="B101" s="181" t="s">
        <v>202</v>
      </c>
      <c r="C101" s="182" t="s">
        <v>203</v>
      </c>
      <c r="D101" s="183" t="s">
        <v>131</v>
      </c>
      <c r="E101" s="184" t="n">
        <v>50.2525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1</v>
      </c>
      <c r="AC101" s="153" t="n">
        <v>1</v>
      </c>
      <c r="AZ101" s="153" t="n">
        <v>1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1</v>
      </c>
      <c r="CZ101" s="153" t="n">
        <v>0</v>
      </c>
    </row>
    <row r="102" customFormat="false" ht="12.75" hidden="false" customHeight="true" outlineLevel="0" collapsed="false">
      <c r="A102" s="187"/>
      <c r="B102" s="188"/>
      <c r="C102" s="189" t="s">
        <v>204</v>
      </c>
      <c r="D102" s="189"/>
      <c r="E102" s="190" t="n">
        <v>24.515</v>
      </c>
      <c r="F102" s="191"/>
      <c r="G102" s="192"/>
      <c r="M102" s="193" t="s">
        <v>204</v>
      </c>
      <c r="O102" s="179"/>
    </row>
    <row r="103" customFormat="false" ht="12.75" hidden="false" customHeight="true" outlineLevel="0" collapsed="false">
      <c r="A103" s="187"/>
      <c r="B103" s="188"/>
      <c r="C103" s="189" t="s">
        <v>205</v>
      </c>
      <c r="D103" s="189"/>
      <c r="E103" s="190" t="n">
        <v>13.28</v>
      </c>
      <c r="F103" s="191"/>
      <c r="G103" s="192"/>
      <c r="M103" s="193" t="s">
        <v>205</v>
      </c>
      <c r="O103" s="179"/>
    </row>
    <row r="104" customFormat="false" ht="12.75" hidden="false" customHeight="true" outlineLevel="0" collapsed="false">
      <c r="A104" s="187"/>
      <c r="B104" s="188"/>
      <c r="C104" s="189" t="s">
        <v>206</v>
      </c>
      <c r="D104" s="189"/>
      <c r="E104" s="190" t="n">
        <v>12.4575</v>
      </c>
      <c r="F104" s="191"/>
      <c r="G104" s="192"/>
      <c r="M104" s="193" t="s">
        <v>206</v>
      </c>
      <c r="O104" s="179"/>
    </row>
    <row r="105" customFormat="false" ht="12.75" hidden="false" customHeight="false" outlineLevel="0" collapsed="false">
      <c r="A105" s="180" t="n">
        <v>27</v>
      </c>
      <c r="B105" s="181" t="s">
        <v>207</v>
      </c>
      <c r="C105" s="182" t="s">
        <v>208</v>
      </c>
      <c r="D105" s="183" t="s">
        <v>91</v>
      </c>
      <c r="E105" s="184" t="n">
        <v>122.525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1</v>
      </c>
      <c r="AC105" s="153" t="n">
        <v>1</v>
      </c>
      <c r="AZ105" s="153" t="n">
        <v>1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1</v>
      </c>
      <c r="CZ105" s="153" t="n">
        <v>0</v>
      </c>
    </row>
    <row r="106" customFormat="false" ht="12.75" hidden="false" customHeight="true" outlineLevel="0" collapsed="false">
      <c r="A106" s="187"/>
      <c r="B106" s="188"/>
      <c r="C106" s="189" t="s">
        <v>209</v>
      </c>
      <c r="D106" s="189"/>
      <c r="E106" s="190" t="n">
        <v>53.25</v>
      </c>
      <c r="F106" s="191"/>
      <c r="G106" s="192"/>
      <c r="M106" s="193" t="s">
        <v>209</v>
      </c>
      <c r="O106" s="179"/>
    </row>
    <row r="107" customFormat="false" ht="12.75" hidden="false" customHeight="true" outlineLevel="0" collapsed="false">
      <c r="A107" s="187"/>
      <c r="B107" s="188"/>
      <c r="C107" s="189" t="s">
        <v>99</v>
      </c>
      <c r="D107" s="189"/>
      <c r="E107" s="190" t="n">
        <v>-3.075</v>
      </c>
      <c r="F107" s="191"/>
      <c r="G107" s="192"/>
      <c r="M107" s="193" t="s">
        <v>99</v>
      </c>
      <c r="O107" s="179"/>
    </row>
    <row r="108" customFormat="false" ht="12.75" hidden="false" customHeight="true" outlineLevel="0" collapsed="false">
      <c r="A108" s="187"/>
      <c r="B108" s="188"/>
      <c r="C108" s="189" t="s">
        <v>210</v>
      </c>
      <c r="D108" s="189"/>
      <c r="E108" s="190" t="n">
        <v>1.875</v>
      </c>
      <c r="F108" s="191"/>
      <c r="G108" s="192"/>
      <c r="M108" s="193" t="s">
        <v>210</v>
      </c>
      <c r="O108" s="179"/>
    </row>
    <row r="109" customFormat="false" ht="12.75" hidden="false" customHeight="true" outlineLevel="0" collapsed="false">
      <c r="A109" s="187"/>
      <c r="B109" s="188"/>
      <c r="C109" s="189" t="s">
        <v>211</v>
      </c>
      <c r="D109" s="189"/>
      <c r="E109" s="190" t="n">
        <v>36.05</v>
      </c>
      <c r="F109" s="191"/>
      <c r="G109" s="192"/>
      <c r="M109" s="193" t="s">
        <v>211</v>
      </c>
      <c r="O109" s="179"/>
    </row>
    <row r="110" customFormat="false" ht="12.75" hidden="false" customHeight="true" outlineLevel="0" collapsed="false">
      <c r="A110" s="187"/>
      <c r="B110" s="188"/>
      <c r="C110" s="189" t="s">
        <v>102</v>
      </c>
      <c r="D110" s="189"/>
      <c r="E110" s="190" t="n">
        <v>-2.2</v>
      </c>
      <c r="F110" s="191"/>
      <c r="G110" s="192"/>
      <c r="M110" s="193" t="s">
        <v>102</v>
      </c>
      <c r="O110" s="179"/>
    </row>
    <row r="111" customFormat="false" ht="12.75" hidden="false" customHeight="true" outlineLevel="0" collapsed="false">
      <c r="A111" s="187"/>
      <c r="B111" s="188"/>
      <c r="C111" s="189" t="s">
        <v>212</v>
      </c>
      <c r="D111" s="189"/>
      <c r="E111" s="190" t="n">
        <v>1.125</v>
      </c>
      <c r="F111" s="191"/>
      <c r="G111" s="192"/>
      <c r="M111" s="193" t="s">
        <v>212</v>
      </c>
      <c r="O111" s="179"/>
    </row>
    <row r="112" customFormat="false" ht="12.75" hidden="false" customHeight="true" outlineLevel="0" collapsed="false">
      <c r="A112" s="187"/>
      <c r="B112" s="188"/>
      <c r="C112" s="189" t="s">
        <v>213</v>
      </c>
      <c r="D112" s="189"/>
      <c r="E112" s="190" t="n">
        <v>35.375</v>
      </c>
      <c r="F112" s="191"/>
      <c r="G112" s="192"/>
      <c r="M112" s="193" t="s">
        <v>213</v>
      </c>
      <c r="O112" s="179"/>
    </row>
    <row r="113" customFormat="false" ht="12.75" hidden="false" customHeight="true" outlineLevel="0" collapsed="false">
      <c r="A113" s="187"/>
      <c r="B113" s="188"/>
      <c r="C113" s="189" t="s">
        <v>212</v>
      </c>
      <c r="D113" s="189"/>
      <c r="E113" s="190" t="n">
        <v>1.125</v>
      </c>
      <c r="F113" s="191"/>
      <c r="G113" s="192"/>
      <c r="M113" s="193" t="s">
        <v>212</v>
      </c>
      <c r="O113" s="179"/>
    </row>
    <row r="114" customFormat="false" ht="12.75" hidden="false" customHeight="true" outlineLevel="0" collapsed="false">
      <c r="A114" s="187"/>
      <c r="B114" s="188"/>
      <c r="C114" s="189" t="s">
        <v>105</v>
      </c>
      <c r="D114" s="189"/>
      <c r="E114" s="190" t="n">
        <v>-1</v>
      </c>
      <c r="F114" s="191"/>
      <c r="G114" s="192"/>
      <c r="M114" s="193" t="s">
        <v>105</v>
      </c>
      <c r="O114" s="179"/>
    </row>
    <row r="115" customFormat="false" ht="12.75" hidden="false" customHeight="false" outlineLevel="0" collapsed="false">
      <c r="A115" s="180" t="n">
        <v>28</v>
      </c>
      <c r="B115" s="181" t="s">
        <v>214</v>
      </c>
      <c r="C115" s="182" t="s">
        <v>215</v>
      </c>
      <c r="D115" s="183" t="s">
        <v>91</v>
      </c>
      <c r="E115" s="184" t="n">
        <v>124.525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1</v>
      </c>
      <c r="AC115" s="153" t="n">
        <v>1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1</v>
      </c>
      <c r="CZ115" s="153" t="n">
        <v>0</v>
      </c>
    </row>
    <row r="116" customFormat="false" ht="12.75" hidden="false" customHeight="false" outlineLevel="0" collapsed="false">
      <c r="A116" s="194"/>
      <c r="B116" s="195" t="s">
        <v>93</v>
      </c>
      <c r="C116" s="196" t="str">
        <f aca="false">CONCATENATE(B95," ",C95)</f>
        <v>96 Bourání konstrukcí</v>
      </c>
      <c r="D116" s="197"/>
      <c r="E116" s="198"/>
      <c r="F116" s="199"/>
      <c r="G116" s="200" t="n">
        <f aca="false">SUM(G95:G115)</f>
        <v>0</v>
      </c>
      <c r="O116" s="179" t="n">
        <v>4</v>
      </c>
      <c r="BA116" s="201" t="n">
        <f aca="false">SUM(BA95:BA115)</f>
        <v>0</v>
      </c>
      <c r="BB116" s="201" t="n">
        <f aca="false">SUM(BB95:BB115)</f>
        <v>0</v>
      </c>
      <c r="BC116" s="201" t="n">
        <f aca="false">SUM(BC95:BC115)</f>
        <v>0</v>
      </c>
      <c r="BD116" s="201" t="n">
        <f aca="false">SUM(BD95:BD115)</f>
        <v>0</v>
      </c>
      <c r="BE116" s="201" t="n">
        <f aca="false">SUM(BE95:BE115)</f>
        <v>0</v>
      </c>
    </row>
    <row r="117" customFormat="false" ht="12.75" hidden="false" customHeight="false" outlineLevel="0" collapsed="false">
      <c r="A117" s="172" t="s">
        <v>86</v>
      </c>
      <c r="B117" s="173" t="s">
        <v>216</v>
      </c>
      <c r="C117" s="174" t="s">
        <v>217</v>
      </c>
      <c r="D117" s="175"/>
      <c r="E117" s="176"/>
      <c r="F117" s="176"/>
      <c r="G117" s="177"/>
      <c r="H117" s="178"/>
      <c r="I117" s="178"/>
      <c r="O117" s="179" t="n">
        <v>1</v>
      </c>
    </row>
    <row r="118" customFormat="false" ht="12.75" hidden="false" customHeight="false" outlineLevel="0" collapsed="false">
      <c r="A118" s="180" t="n">
        <v>29</v>
      </c>
      <c r="B118" s="181" t="s">
        <v>218</v>
      </c>
      <c r="C118" s="182" t="s">
        <v>219</v>
      </c>
      <c r="D118" s="183" t="s">
        <v>144</v>
      </c>
      <c r="E118" s="184" t="n">
        <v>127.899909655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7</v>
      </c>
      <c r="AB118" s="153" t="n">
        <v>1</v>
      </c>
      <c r="AC118" s="153" t="n">
        <v>2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7</v>
      </c>
      <c r="CB118" s="186" t="n">
        <v>1</v>
      </c>
      <c r="CZ118" s="153" t="n">
        <v>0</v>
      </c>
    </row>
    <row r="119" customFormat="false" ht="12.75" hidden="false" customHeight="false" outlineLevel="0" collapsed="false">
      <c r="A119" s="194"/>
      <c r="B119" s="195" t="s">
        <v>93</v>
      </c>
      <c r="C119" s="196" t="str">
        <f aca="false">CONCATENATE(B117," ",C117)</f>
        <v>99 Staveništní přesun hmot</v>
      </c>
      <c r="D119" s="197"/>
      <c r="E119" s="198"/>
      <c r="F119" s="199"/>
      <c r="G119" s="200" t="n">
        <f aca="false">SUM(G117:G118)</f>
        <v>0</v>
      </c>
      <c r="O119" s="179" t="n">
        <v>4</v>
      </c>
      <c r="BA119" s="201" t="n">
        <f aca="false">SUM(BA117:BA118)</f>
        <v>0</v>
      </c>
      <c r="BB119" s="201" t="n">
        <f aca="false">SUM(BB117:BB118)</f>
        <v>0</v>
      </c>
      <c r="BC119" s="201" t="n">
        <f aca="false">SUM(BC117:BC118)</f>
        <v>0</v>
      </c>
      <c r="BD119" s="201" t="n">
        <f aca="false">SUM(BD117:BD118)</f>
        <v>0</v>
      </c>
      <c r="BE119" s="201" t="n">
        <f aca="false">SUM(BE117:BE118)</f>
        <v>0</v>
      </c>
    </row>
    <row r="120" customFormat="false" ht="12.75" hidden="false" customHeight="false" outlineLevel="0" collapsed="false">
      <c r="A120" s="172" t="s">
        <v>86</v>
      </c>
      <c r="B120" s="173" t="s">
        <v>220</v>
      </c>
      <c r="C120" s="174" t="s">
        <v>221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30</v>
      </c>
      <c r="B121" s="181" t="s">
        <v>222</v>
      </c>
      <c r="C121" s="182" t="s">
        <v>223</v>
      </c>
      <c r="D121" s="183" t="s">
        <v>91</v>
      </c>
      <c r="E121" s="184" t="n">
        <v>201.01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</v>
      </c>
      <c r="AB121" s="153" t="n">
        <v>7</v>
      </c>
      <c r="AC121" s="153" t="n">
        <v>7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7</v>
      </c>
      <c r="CZ121" s="153" t="n">
        <v>0</v>
      </c>
    </row>
    <row r="122" customFormat="false" ht="12.75" hidden="false" customHeight="true" outlineLevel="0" collapsed="false">
      <c r="A122" s="187"/>
      <c r="B122" s="188"/>
      <c r="C122" s="189" t="s">
        <v>110</v>
      </c>
      <c r="D122" s="189"/>
      <c r="E122" s="190" t="n">
        <v>98.06</v>
      </c>
      <c r="F122" s="191"/>
      <c r="G122" s="192"/>
      <c r="M122" s="193" t="s">
        <v>110</v>
      </c>
      <c r="O122" s="179"/>
    </row>
    <row r="123" customFormat="false" ht="12.75" hidden="false" customHeight="true" outlineLevel="0" collapsed="false">
      <c r="A123" s="187"/>
      <c r="B123" s="188"/>
      <c r="C123" s="189" t="s">
        <v>111</v>
      </c>
      <c r="D123" s="189"/>
      <c r="E123" s="190" t="n">
        <v>53.12</v>
      </c>
      <c r="F123" s="191"/>
      <c r="G123" s="192"/>
      <c r="M123" s="193" t="s">
        <v>111</v>
      </c>
      <c r="O123" s="179"/>
    </row>
    <row r="124" customFormat="false" ht="12.75" hidden="false" customHeight="true" outlineLevel="0" collapsed="false">
      <c r="A124" s="187"/>
      <c r="B124" s="188"/>
      <c r="C124" s="189" t="s">
        <v>112</v>
      </c>
      <c r="D124" s="189"/>
      <c r="E124" s="190" t="n">
        <v>49.83</v>
      </c>
      <c r="F124" s="191"/>
      <c r="G124" s="192"/>
      <c r="M124" s="193" t="s">
        <v>112</v>
      </c>
      <c r="O124" s="179"/>
    </row>
    <row r="125" customFormat="false" ht="12.75" hidden="false" customHeight="false" outlineLevel="0" collapsed="false">
      <c r="A125" s="180" t="n">
        <v>31</v>
      </c>
      <c r="B125" s="181" t="s">
        <v>224</v>
      </c>
      <c r="C125" s="182" t="s">
        <v>225</v>
      </c>
      <c r="D125" s="183" t="s">
        <v>91</v>
      </c>
      <c r="E125" s="184" t="n">
        <v>201.01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.0066</v>
      </c>
    </row>
    <row r="126" customFormat="false" ht="12.75" hidden="false" customHeight="false" outlineLevel="0" collapsed="false">
      <c r="A126" s="180" t="n">
        <v>32</v>
      </c>
      <c r="B126" s="181" t="s">
        <v>226</v>
      </c>
      <c r="C126" s="182" t="s">
        <v>227</v>
      </c>
      <c r="D126" s="183" t="s">
        <v>177</v>
      </c>
      <c r="E126" s="184" t="n">
        <v>102.44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4E-005</v>
      </c>
    </row>
    <row r="127" customFormat="false" ht="12.75" hidden="false" customHeight="true" outlineLevel="0" collapsed="false">
      <c r="A127" s="187"/>
      <c r="B127" s="188"/>
      <c r="C127" s="189" t="s">
        <v>228</v>
      </c>
      <c r="D127" s="189"/>
      <c r="E127" s="190" t="n">
        <v>41.4</v>
      </c>
      <c r="F127" s="191"/>
      <c r="G127" s="192"/>
      <c r="M127" s="193" t="s">
        <v>228</v>
      </c>
      <c r="O127" s="179"/>
    </row>
    <row r="128" customFormat="false" ht="12.75" hidden="false" customHeight="true" outlineLevel="0" collapsed="false">
      <c r="A128" s="187"/>
      <c r="B128" s="188"/>
      <c r="C128" s="189" t="s">
        <v>229</v>
      </c>
      <c r="D128" s="189"/>
      <c r="E128" s="190" t="n">
        <v>1.5</v>
      </c>
      <c r="F128" s="191"/>
      <c r="G128" s="192"/>
      <c r="M128" s="193" t="s">
        <v>229</v>
      </c>
      <c r="O128" s="179"/>
    </row>
    <row r="129" customFormat="false" ht="12.75" hidden="false" customHeight="true" outlineLevel="0" collapsed="false">
      <c r="A129" s="187"/>
      <c r="B129" s="188"/>
      <c r="C129" s="189" t="s">
        <v>230</v>
      </c>
      <c r="D129" s="189"/>
      <c r="E129" s="190" t="n">
        <v>28.84</v>
      </c>
      <c r="F129" s="191"/>
      <c r="G129" s="192"/>
      <c r="M129" s="193" t="s">
        <v>230</v>
      </c>
      <c r="O129" s="179"/>
    </row>
    <row r="130" customFormat="false" ht="12.75" hidden="false" customHeight="true" outlineLevel="0" collapsed="false">
      <c r="A130" s="187"/>
      <c r="B130" s="188"/>
      <c r="C130" s="189" t="s">
        <v>231</v>
      </c>
      <c r="D130" s="189"/>
      <c r="E130" s="190" t="n">
        <v>0.9</v>
      </c>
      <c r="F130" s="191"/>
      <c r="G130" s="192"/>
      <c r="M130" s="193" t="s">
        <v>231</v>
      </c>
      <c r="O130" s="179"/>
    </row>
    <row r="131" customFormat="false" ht="12.75" hidden="false" customHeight="true" outlineLevel="0" collapsed="false">
      <c r="A131" s="187"/>
      <c r="B131" s="188"/>
      <c r="C131" s="189" t="s">
        <v>232</v>
      </c>
      <c r="D131" s="189"/>
      <c r="E131" s="190" t="n">
        <v>28.3</v>
      </c>
      <c r="F131" s="191"/>
      <c r="G131" s="192"/>
      <c r="M131" s="193" t="s">
        <v>232</v>
      </c>
      <c r="O131" s="179"/>
    </row>
    <row r="132" customFormat="false" ht="12.75" hidden="false" customHeight="true" outlineLevel="0" collapsed="false">
      <c r="A132" s="187"/>
      <c r="B132" s="188"/>
      <c r="C132" s="189" t="s">
        <v>229</v>
      </c>
      <c r="D132" s="189"/>
      <c r="E132" s="190" t="n">
        <v>1.5</v>
      </c>
      <c r="F132" s="191"/>
      <c r="G132" s="192"/>
      <c r="M132" s="193" t="s">
        <v>229</v>
      </c>
      <c r="O132" s="179"/>
    </row>
    <row r="133" customFormat="false" ht="12.75" hidden="false" customHeight="false" outlineLevel="0" collapsed="false">
      <c r="A133" s="180" t="n">
        <v>33</v>
      </c>
      <c r="B133" s="181" t="s">
        <v>233</v>
      </c>
      <c r="C133" s="182" t="s">
        <v>234</v>
      </c>
      <c r="D133" s="183" t="s">
        <v>91</v>
      </c>
      <c r="E133" s="184" t="n">
        <v>211.0605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12</v>
      </c>
      <c r="AB133" s="153" t="n">
        <v>0</v>
      </c>
      <c r="AC133" s="153" t="n">
        <v>1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2</v>
      </c>
      <c r="CB133" s="186" t="n">
        <v>0</v>
      </c>
      <c r="CZ133" s="153" t="n">
        <v>0.00043</v>
      </c>
    </row>
    <row r="134" customFormat="false" ht="12.75" hidden="false" customHeight="true" outlineLevel="0" collapsed="false">
      <c r="A134" s="187"/>
      <c r="B134" s="188"/>
      <c r="C134" s="189" t="s">
        <v>235</v>
      </c>
      <c r="D134" s="189"/>
      <c r="E134" s="190" t="n">
        <v>102.963</v>
      </c>
      <c r="F134" s="191"/>
      <c r="G134" s="192"/>
      <c r="M134" s="193" t="s">
        <v>235</v>
      </c>
      <c r="O134" s="179"/>
    </row>
    <row r="135" customFormat="false" ht="12.75" hidden="false" customHeight="true" outlineLevel="0" collapsed="false">
      <c r="A135" s="187"/>
      <c r="B135" s="188"/>
      <c r="C135" s="189" t="s">
        <v>236</v>
      </c>
      <c r="D135" s="189"/>
      <c r="E135" s="190" t="n">
        <v>55.776</v>
      </c>
      <c r="F135" s="191"/>
      <c r="G135" s="192"/>
      <c r="M135" s="193" t="s">
        <v>236</v>
      </c>
      <c r="O135" s="179"/>
    </row>
    <row r="136" customFormat="false" ht="12.75" hidden="false" customHeight="true" outlineLevel="0" collapsed="false">
      <c r="A136" s="187"/>
      <c r="B136" s="188"/>
      <c r="C136" s="189" t="s">
        <v>237</v>
      </c>
      <c r="D136" s="189"/>
      <c r="E136" s="190" t="n">
        <v>52.3215</v>
      </c>
      <c r="F136" s="191"/>
      <c r="G136" s="192"/>
      <c r="M136" s="193" t="s">
        <v>237</v>
      </c>
      <c r="O136" s="179"/>
    </row>
    <row r="137" customFormat="false" ht="12.75" hidden="false" customHeight="false" outlineLevel="0" collapsed="false">
      <c r="A137" s="180" t="n">
        <v>34</v>
      </c>
      <c r="B137" s="181" t="s">
        <v>238</v>
      </c>
      <c r="C137" s="182" t="s">
        <v>239</v>
      </c>
      <c r="D137" s="183" t="s">
        <v>69</v>
      </c>
      <c r="E137" s="184"/>
      <c r="F137" s="184" t="n">
        <v>0</v>
      </c>
      <c r="G137" s="185" t="n">
        <f aca="false">E137*F137</f>
        <v>0</v>
      </c>
      <c r="O137" s="179" t="n">
        <v>2</v>
      </c>
      <c r="AA137" s="153" t="n">
        <v>7</v>
      </c>
      <c r="AB137" s="153" t="n">
        <v>1002</v>
      </c>
      <c r="AC137" s="153" t="n">
        <v>5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7</v>
      </c>
      <c r="CB137" s="186" t="n">
        <v>1002</v>
      </c>
      <c r="CZ137" s="153" t="n">
        <v>0</v>
      </c>
    </row>
    <row r="138" customFormat="false" ht="12.75" hidden="false" customHeight="false" outlineLevel="0" collapsed="false">
      <c r="A138" s="194"/>
      <c r="B138" s="195" t="s">
        <v>93</v>
      </c>
      <c r="C138" s="196" t="str">
        <f aca="false">CONCATENATE(B120," ",C120)</f>
        <v>713 Izolace tepelné</v>
      </c>
      <c r="D138" s="197"/>
      <c r="E138" s="198"/>
      <c r="F138" s="199"/>
      <c r="G138" s="200" t="n">
        <f aca="false">SUM(G120:G137)</f>
        <v>0</v>
      </c>
      <c r="O138" s="179" t="n">
        <v>4</v>
      </c>
      <c r="BA138" s="201" t="n">
        <f aca="false">SUM(BA120:BA137)</f>
        <v>0</v>
      </c>
      <c r="BB138" s="201" t="n">
        <f aca="false">SUM(BB120:BB137)</f>
        <v>0</v>
      </c>
      <c r="BC138" s="201" t="n">
        <f aca="false">SUM(BC120:BC137)</f>
        <v>0</v>
      </c>
      <c r="BD138" s="201" t="n">
        <f aca="false">SUM(BD120:BD137)</f>
        <v>0</v>
      </c>
      <c r="BE138" s="201" t="n">
        <f aca="false">SUM(BE120:BE137)</f>
        <v>0</v>
      </c>
    </row>
    <row r="139" customFormat="false" ht="12.75" hidden="false" customHeight="false" outlineLevel="0" collapsed="false">
      <c r="A139" s="172" t="s">
        <v>86</v>
      </c>
      <c r="B139" s="173" t="s">
        <v>240</v>
      </c>
      <c r="C139" s="174" t="s">
        <v>241</v>
      </c>
      <c r="D139" s="175"/>
      <c r="E139" s="176"/>
      <c r="F139" s="176"/>
      <c r="G139" s="177"/>
      <c r="H139" s="178"/>
      <c r="I139" s="178"/>
      <c r="O139" s="179" t="n">
        <v>1</v>
      </c>
    </row>
    <row r="140" customFormat="false" ht="12.75" hidden="false" customHeight="false" outlineLevel="0" collapsed="false">
      <c r="A140" s="180" t="n">
        <v>35</v>
      </c>
      <c r="B140" s="181" t="s">
        <v>160</v>
      </c>
      <c r="C140" s="182" t="s">
        <v>242</v>
      </c>
      <c r="D140" s="183" t="s">
        <v>91</v>
      </c>
      <c r="E140" s="184" t="n">
        <v>53.7</v>
      </c>
      <c r="F140" s="184" t="n">
        <v>0</v>
      </c>
      <c r="G140" s="185" t="n">
        <f aca="false">E140*F140</f>
        <v>0</v>
      </c>
      <c r="O140" s="179" t="n">
        <v>2</v>
      </c>
      <c r="AA140" s="153" t="n">
        <v>12</v>
      </c>
      <c r="AB140" s="153" t="n">
        <v>0</v>
      </c>
      <c r="AC140" s="153" t="n">
        <v>2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2</v>
      </c>
      <c r="CB140" s="186" t="n">
        <v>0</v>
      </c>
      <c r="CZ140" s="153" t="n">
        <v>0</v>
      </c>
    </row>
    <row r="141" customFormat="false" ht="12.75" hidden="false" customHeight="true" outlineLevel="0" collapsed="false">
      <c r="A141" s="187"/>
      <c r="B141" s="188"/>
      <c r="C141" s="189" t="s">
        <v>243</v>
      </c>
      <c r="D141" s="189"/>
      <c r="E141" s="190" t="n">
        <v>19.74</v>
      </c>
      <c r="F141" s="191"/>
      <c r="G141" s="192"/>
      <c r="M141" s="193" t="s">
        <v>243</v>
      </c>
      <c r="O141" s="179"/>
    </row>
    <row r="142" customFormat="false" ht="12.75" hidden="false" customHeight="true" outlineLevel="0" collapsed="false">
      <c r="A142" s="187"/>
      <c r="B142" s="188"/>
      <c r="C142" s="189" t="s">
        <v>244</v>
      </c>
      <c r="D142" s="189"/>
      <c r="E142" s="190" t="n">
        <v>33.96</v>
      </c>
      <c r="F142" s="191"/>
      <c r="G142" s="192"/>
      <c r="M142" s="193" t="s">
        <v>244</v>
      </c>
      <c r="O142" s="179"/>
    </row>
    <row r="143" customFormat="false" ht="22.5" hidden="false" customHeight="false" outlineLevel="0" collapsed="false">
      <c r="A143" s="180" t="n">
        <v>36</v>
      </c>
      <c r="B143" s="181" t="s">
        <v>160</v>
      </c>
      <c r="C143" s="182" t="s">
        <v>245</v>
      </c>
      <c r="D143" s="183" t="s">
        <v>91</v>
      </c>
      <c r="E143" s="184" t="n">
        <v>48.504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12</v>
      </c>
      <c r="AB143" s="153" t="n">
        <v>0</v>
      </c>
      <c r="AC143" s="153" t="n">
        <v>26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2</v>
      </c>
      <c r="CB143" s="186" t="n">
        <v>0</v>
      </c>
      <c r="CZ143" s="153" t="n">
        <v>0</v>
      </c>
    </row>
    <row r="144" customFormat="false" ht="12.75" hidden="false" customHeight="true" outlineLevel="0" collapsed="false">
      <c r="A144" s="187"/>
      <c r="B144" s="188"/>
      <c r="C144" s="189" t="s">
        <v>246</v>
      </c>
      <c r="D144" s="189"/>
      <c r="E144" s="190" t="n">
        <v>29.61</v>
      </c>
      <c r="F144" s="191"/>
      <c r="G144" s="192"/>
      <c r="M144" s="193" t="s">
        <v>246</v>
      </c>
      <c r="O144" s="179"/>
    </row>
    <row r="145" customFormat="false" ht="12.75" hidden="false" customHeight="true" outlineLevel="0" collapsed="false">
      <c r="A145" s="187"/>
      <c r="B145" s="188"/>
      <c r="C145" s="189" t="s">
        <v>247</v>
      </c>
      <c r="D145" s="189"/>
      <c r="E145" s="190" t="n">
        <v>18.894</v>
      </c>
      <c r="F145" s="191"/>
      <c r="G145" s="192"/>
      <c r="M145" s="193" t="s">
        <v>247</v>
      </c>
      <c r="O145" s="179"/>
    </row>
    <row r="146" customFormat="false" ht="12.75" hidden="false" customHeight="false" outlineLevel="0" collapsed="false">
      <c r="A146" s="180" t="n">
        <v>37</v>
      </c>
      <c r="B146" s="181" t="s">
        <v>248</v>
      </c>
      <c r="C146" s="182" t="s">
        <v>249</v>
      </c>
      <c r="D146" s="183" t="s">
        <v>69</v>
      </c>
      <c r="E146" s="184"/>
      <c r="F146" s="184" t="n">
        <v>0</v>
      </c>
      <c r="G146" s="185" t="n">
        <f aca="false">E146*F146</f>
        <v>0</v>
      </c>
      <c r="O146" s="179" t="n">
        <v>2</v>
      </c>
      <c r="AA146" s="153" t="n">
        <v>7</v>
      </c>
      <c r="AB146" s="153" t="n">
        <v>1002</v>
      </c>
      <c r="AC146" s="153" t="n">
        <v>5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7</v>
      </c>
      <c r="CB146" s="186" t="n">
        <v>1002</v>
      </c>
      <c r="CZ146" s="153" t="n">
        <v>0</v>
      </c>
    </row>
    <row r="147" customFormat="false" ht="12.75" hidden="false" customHeight="false" outlineLevel="0" collapsed="false">
      <c r="A147" s="194"/>
      <c r="B147" s="195" t="s">
        <v>93</v>
      </c>
      <c r="C147" s="196" t="str">
        <f aca="false">CONCATENATE(B139," ",C139)</f>
        <v>762 Konstrukce tesařské</v>
      </c>
      <c r="D147" s="197"/>
      <c r="E147" s="198"/>
      <c r="F147" s="199"/>
      <c r="G147" s="200" t="n">
        <f aca="false">SUM(G139:G146)</f>
        <v>0</v>
      </c>
      <c r="O147" s="179" t="n">
        <v>4</v>
      </c>
      <c r="BA147" s="201" t="n">
        <f aca="false">SUM(BA139:BA146)</f>
        <v>0</v>
      </c>
      <c r="BB147" s="201" t="n">
        <f aca="false">SUM(BB139:BB146)</f>
        <v>0</v>
      </c>
      <c r="BC147" s="201" t="n">
        <f aca="false">SUM(BC139:BC146)</f>
        <v>0</v>
      </c>
      <c r="BD147" s="201" t="n">
        <f aca="false">SUM(BD139:BD146)</f>
        <v>0</v>
      </c>
      <c r="BE147" s="201" t="n">
        <f aca="false">SUM(BE139:BE146)</f>
        <v>0</v>
      </c>
    </row>
    <row r="148" customFormat="false" ht="12.75" hidden="false" customHeight="false" outlineLevel="0" collapsed="false">
      <c r="A148" s="172" t="s">
        <v>86</v>
      </c>
      <c r="B148" s="173" t="s">
        <v>250</v>
      </c>
      <c r="C148" s="174" t="s">
        <v>251</v>
      </c>
      <c r="D148" s="175"/>
      <c r="E148" s="176"/>
      <c r="F148" s="176"/>
      <c r="G148" s="177"/>
      <c r="H148" s="178"/>
      <c r="I148" s="178"/>
      <c r="O148" s="179" t="n">
        <v>1</v>
      </c>
    </row>
    <row r="149" customFormat="false" ht="22.5" hidden="false" customHeight="false" outlineLevel="0" collapsed="false">
      <c r="A149" s="180" t="n">
        <v>38</v>
      </c>
      <c r="B149" s="181" t="s">
        <v>252</v>
      </c>
      <c r="C149" s="182" t="s">
        <v>253</v>
      </c>
      <c r="D149" s="183" t="s">
        <v>91</v>
      </c>
      <c r="E149" s="184" t="n">
        <v>201.01</v>
      </c>
      <c r="F149" s="184" t="n">
        <v>0</v>
      </c>
      <c r="G149" s="185" t="n">
        <f aca="false">E149*F149</f>
        <v>0</v>
      </c>
      <c r="O149" s="179" t="n">
        <v>2</v>
      </c>
      <c r="AA149" s="153" t="n">
        <v>1</v>
      </c>
      <c r="AB149" s="153" t="n">
        <v>0</v>
      </c>
      <c r="AC149" s="153" t="n">
        <v>0</v>
      </c>
      <c r="AZ149" s="153" t="n">
        <v>2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1</v>
      </c>
      <c r="CB149" s="186" t="n">
        <v>0</v>
      </c>
      <c r="CZ149" s="153" t="n">
        <v>0</v>
      </c>
    </row>
    <row r="150" customFormat="false" ht="12.75" hidden="false" customHeight="true" outlineLevel="0" collapsed="false">
      <c r="A150" s="187"/>
      <c r="B150" s="188"/>
      <c r="C150" s="189" t="s">
        <v>110</v>
      </c>
      <c r="D150" s="189"/>
      <c r="E150" s="190" t="n">
        <v>98.06</v>
      </c>
      <c r="F150" s="191"/>
      <c r="G150" s="192"/>
      <c r="M150" s="193" t="s">
        <v>110</v>
      </c>
      <c r="O150" s="179"/>
    </row>
    <row r="151" customFormat="false" ht="12.75" hidden="false" customHeight="true" outlineLevel="0" collapsed="false">
      <c r="A151" s="187"/>
      <c r="B151" s="188"/>
      <c r="C151" s="189" t="s">
        <v>111</v>
      </c>
      <c r="D151" s="189"/>
      <c r="E151" s="190" t="n">
        <v>53.12</v>
      </c>
      <c r="F151" s="191"/>
      <c r="G151" s="192"/>
      <c r="M151" s="193" t="s">
        <v>111</v>
      </c>
      <c r="O151" s="179"/>
    </row>
    <row r="152" customFormat="false" ht="12.75" hidden="false" customHeight="true" outlineLevel="0" collapsed="false">
      <c r="A152" s="187"/>
      <c r="B152" s="188"/>
      <c r="C152" s="189" t="s">
        <v>112</v>
      </c>
      <c r="D152" s="189"/>
      <c r="E152" s="190" t="n">
        <v>49.83</v>
      </c>
      <c r="F152" s="191"/>
      <c r="G152" s="192"/>
      <c r="M152" s="193" t="s">
        <v>112</v>
      </c>
      <c r="O152" s="179"/>
    </row>
    <row r="153" customFormat="false" ht="12.75" hidden="false" customHeight="false" outlineLevel="0" collapsed="false">
      <c r="A153" s="180" t="n">
        <v>39</v>
      </c>
      <c r="B153" s="181" t="s">
        <v>254</v>
      </c>
      <c r="C153" s="182" t="s">
        <v>255</v>
      </c>
      <c r="D153" s="183" t="s">
        <v>91</v>
      </c>
      <c r="E153" s="184" t="n">
        <v>201.01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1</v>
      </c>
      <c r="AB153" s="153" t="n">
        <v>7</v>
      </c>
      <c r="AC153" s="153" t="n">
        <v>7</v>
      </c>
      <c r="AZ153" s="153" t="n">
        <v>2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</v>
      </c>
      <c r="CB153" s="186" t="n">
        <v>7</v>
      </c>
      <c r="CZ153" s="153" t="n">
        <v>0</v>
      </c>
    </row>
    <row r="154" customFormat="false" ht="12.75" hidden="false" customHeight="false" outlineLevel="0" collapsed="false">
      <c r="A154" s="180" t="n">
        <v>40</v>
      </c>
      <c r="B154" s="181" t="s">
        <v>256</v>
      </c>
      <c r="C154" s="182" t="s">
        <v>257</v>
      </c>
      <c r="D154" s="183" t="s">
        <v>177</v>
      </c>
      <c r="E154" s="184" t="n">
        <v>99.34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1</v>
      </c>
      <c r="AB154" s="153" t="n">
        <v>7</v>
      </c>
      <c r="AC154" s="153" t="n">
        <v>7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</v>
      </c>
      <c r="CB154" s="186" t="n">
        <v>7</v>
      </c>
      <c r="CZ154" s="153" t="n">
        <v>0</v>
      </c>
    </row>
    <row r="155" customFormat="false" ht="12.75" hidden="false" customHeight="true" outlineLevel="0" collapsed="false">
      <c r="A155" s="187"/>
      <c r="B155" s="188"/>
      <c r="C155" s="189" t="s">
        <v>258</v>
      </c>
      <c r="D155" s="189"/>
      <c r="E155" s="190" t="n">
        <v>39.9</v>
      </c>
      <c r="F155" s="191"/>
      <c r="G155" s="192"/>
      <c r="M155" s="193" t="s">
        <v>258</v>
      </c>
      <c r="O155" s="179"/>
    </row>
    <row r="156" customFormat="false" ht="12.75" hidden="false" customHeight="true" outlineLevel="0" collapsed="false">
      <c r="A156" s="187"/>
      <c r="B156" s="188"/>
      <c r="C156" s="189" t="s">
        <v>229</v>
      </c>
      <c r="D156" s="189"/>
      <c r="E156" s="190" t="n">
        <v>1.5</v>
      </c>
      <c r="F156" s="191"/>
      <c r="G156" s="192"/>
      <c r="M156" s="193" t="s">
        <v>229</v>
      </c>
      <c r="O156" s="179"/>
    </row>
    <row r="157" customFormat="false" ht="12.75" hidden="false" customHeight="true" outlineLevel="0" collapsed="false">
      <c r="A157" s="187"/>
      <c r="B157" s="188"/>
      <c r="C157" s="189" t="s">
        <v>259</v>
      </c>
      <c r="D157" s="189"/>
      <c r="E157" s="190" t="n">
        <v>28.04</v>
      </c>
      <c r="F157" s="191"/>
      <c r="G157" s="192"/>
      <c r="M157" s="193" t="s">
        <v>259</v>
      </c>
      <c r="O157" s="179"/>
    </row>
    <row r="158" customFormat="false" ht="12.75" hidden="false" customHeight="true" outlineLevel="0" collapsed="false">
      <c r="A158" s="187"/>
      <c r="B158" s="188"/>
      <c r="C158" s="189" t="s">
        <v>231</v>
      </c>
      <c r="D158" s="189"/>
      <c r="E158" s="190" t="n">
        <v>0.9</v>
      </c>
      <c r="F158" s="191"/>
      <c r="G158" s="192"/>
      <c r="M158" s="193" t="s">
        <v>231</v>
      </c>
      <c r="O158" s="179"/>
    </row>
    <row r="159" customFormat="false" ht="12.75" hidden="false" customHeight="true" outlineLevel="0" collapsed="false">
      <c r="A159" s="187"/>
      <c r="B159" s="188"/>
      <c r="C159" s="189" t="s">
        <v>260</v>
      </c>
      <c r="D159" s="189"/>
      <c r="E159" s="190" t="n">
        <v>27.5</v>
      </c>
      <c r="F159" s="191"/>
      <c r="G159" s="192"/>
      <c r="M159" s="193" t="s">
        <v>260</v>
      </c>
      <c r="O159" s="179"/>
    </row>
    <row r="160" customFormat="false" ht="12.75" hidden="false" customHeight="true" outlineLevel="0" collapsed="false">
      <c r="A160" s="187"/>
      <c r="B160" s="188"/>
      <c r="C160" s="189" t="s">
        <v>229</v>
      </c>
      <c r="D160" s="189"/>
      <c r="E160" s="190" t="n">
        <v>1.5</v>
      </c>
      <c r="F160" s="191"/>
      <c r="G160" s="192"/>
      <c r="M160" s="193" t="s">
        <v>229</v>
      </c>
      <c r="O160" s="179"/>
    </row>
    <row r="161" customFormat="false" ht="22.5" hidden="false" customHeight="false" outlineLevel="0" collapsed="false">
      <c r="A161" s="180" t="n">
        <v>41</v>
      </c>
      <c r="B161" s="181" t="s">
        <v>261</v>
      </c>
      <c r="C161" s="182" t="s">
        <v>262</v>
      </c>
      <c r="D161" s="183" t="s">
        <v>177</v>
      </c>
      <c r="E161" s="184" t="n">
        <v>99.34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1</v>
      </c>
      <c r="AB161" s="153" t="n">
        <v>7</v>
      </c>
      <c r="AC161" s="153" t="n">
        <v>7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</v>
      </c>
      <c r="CB161" s="186" t="n">
        <v>7</v>
      </c>
      <c r="CZ161" s="153" t="n">
        <v>0.00059</v>
      </c>
    </row>
    <row r="162" customFormat="false" ht="12.75" hidden="false" customHeight="true" outlineLevel="0" collapsed="false">
      <c r="A162" s="187"/>
      <c r="B162" s="188"/>
      <c r="C162" s="189" t="s">
        <v>258</v>
      </c>
      <c r="D162" s="189"/>
      <c r="E162" s="190" t="n">
        <v>39.9</v>
      </c>
      <c r="F162" s="191"/>
      <c r="G162" s="192"/>
      <c r="M162" s="193" t="s">
        <v>258</v>
      </c>
      <c r="O162" s="179"/>
    </row>
    <row r="163" customFormat="false" ht="12.75" hidden="false" customHeight="true" outlineLevel="0" collapsed="false">
      <c r="A163" s="187"/>
      <c r="B163" s="188"/>
      <c r="C163" s="189" t="s">
        <v>229</v>
      </c>
      <c r="D163" s="189"/>
      <c r="E163" s="190" t="n">
        <v>1.5</v>
      </c>
      <c r="F163" s="191"/>
      <c r="G163" s="192"/>
      <c r="M163" s="193" t="s">
        <v>229</v>
      </c>
      <c r="O163" s="179"/>
    </row>
    <row r="164" customFormat="false" ht="12.75" hidden="false" customHeight="true" outlineLevel="0" collapsed="false">
      <c r="A164" s="187"/>
      <c r="B164" s="188"/>
      <c r="C164" s="189" t="s">
        <v>259</v>
      </c>
      <c r="D164" s="189"/>
      <c r="E164" s="190" t="n">
        <v>28.04</v>
      </c>
      <c r="F164" s="191"/>
      <c r="G164" s="192"/>
      <c r="M164" s="193" t="s">
        <v>259</v>
      </c>
      <c r="O164" s="179"/>
    </row>
    <row r="165" customFormat="false" ht="12.75" hidden="false" customHeight="true" outlineLevel="0" collapsed="false">
      <c r="A165" s="187"/>
      <c r="B165" s="188"/>
      <c r="C165" s="189" t="s">
        <v>231</v>
      </c>
      <c r="D165" s="189"/>
      <c r="E165" s="190" t="n">
        <v>0.9</v>
      </c>
      <c r="F165" s="191"/>
      <c r="G165" s="192"/>
      <c r="M165" s="193" t="s">
        <v>231</v>
      </c>
      <c r="O165" s="179"/>
    </row>
    <row r="166" customFormat="false" ht="12.75" hidden="false" customHeight="true" outlineLevel="0" collapsed="false">
      <c r="A166" s="187"/>
      <c r="B166" s="188"/>
      <c r="C166" s="189" t="s">
        <v>260</v>
      </c>
      <c r="D166" s="189"/>
      <c r="E166" s="190" t="n">
        <v>27.5</v>
      </c>
      <c r="F166" s="191"/>
      <c r="G166" s="192"/>
      <c r="M166" s="193" t="s">
        <v>260</v>
      </c>
      <c r="O166" s="179"/>
    </row>
    <row r="167" customFormat="false" ht="12.75" hidden="false" customHeight="true" outlineLevel="0" collapsed="false">
      <c r="A167" s="187"/>
      <c r="B167" s="188"/>
      <c r="C167" s="189" t="s">
        <v>229</v>
      </c>
      <c r="D167" s="189"/>
      <c r="E167" s="190" t="n">
        <v>1.5</v>
      </c>
      <c r="F167" s="191"/>
      <c r="G167" s="192"/>
      <c r="M167" s="193" t="s">
        <v>229</v>
      </c>
      <c r="O167" s="179"/>
    </row>
    <row r="168" customFormat="false" ht="12.75" hidden="false" customHeight="false" outlineLevel="0" collapsed="false">
      <c r="A168" s="180" t="n">
        <v>42</v>
      </c>
      <c r="B168" s="181" t="s">
        <v>263</v>
      </c>
      <c r="C168" s="182" t="s">
        <v>264</v>
      </c>
      <c r="D168" s="183" t="s">
        <v>91</v>
      </c>
      <c r="E168" s="184" t="n">
        <v>201.01</v>
      </c>
      <c r="F168" s="184" t="n">
        <v>0</v>
      </c>
      <c r="G168" s="185" t="n">
        <f aca="false">E168*F168</f>
        <v>0</v>
      </c>
      <c r="O168" s="179" t="n">
        <v>2</v>
      </c>
      <c r="AA168" s="153" t="n">
        <v>1</v>
      </c>
      <c r="AB168" s="153" t="n">
        <v>7</v>
      </c>
      <c r="AC168" s="153" t="n">
        <v>7</v>
      </c>
      <c r="AZ168" s="153" t="n">
        <v>2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1</v>
      </c>
      <c r="CB168" s="186" t="n">
        <v>7</v>
      </c>
      <c r="CZ168" s="153" t="n">
        <v>0</v>
      </c>
    </row>
    <row r="169" customFormat="false" ht="12.75" hidden="false" customHeight="true" outlineLevel="0" collapsed="false">
      <c r="A169" s="187"/>
      <c r="B169" s="188"/>
      <c r="C169" s="189" t="s">
        <v>110</v>
      </c>
      <c r="D169" s="189"/>
      <c r="E169" s="190" t="n">
        <v>98.06</v>
      </c>
      <c r="F169" s="191"/>
      <c r="G169" s="192"/>
      <c r="M169" s="193" t="s">
        <v>110</v>
      </c>
      <c r="O169" s="179"/>
    </row>
    <row r="170" customFormat="false" ht="12.75" hidden="false" customHeight="true" outlineLevel="0" collapsed="false">
      <c r="A170" s="187"/>
      <c r="B170" s="188"/>
      <c r="C170" s="189" t="s">
        <v>111</v>
      </c>
      <c r="D170" s="189"/>
      <c r="E170" s="190" t="n">
        <v>53.12</v>
      </c>
      <c r="F170" s="191"/>
      <c r="G170" s="192"/>
      <c r="M170" s="193" t="s">
        <v>111</v>
      </c>
      <c r="O170" s="179"/>
    </row>
    <row r="171" customFormat="false" ht="12.75" hidden="false" customHeight="true" outlineLevel="0" collapsed="false">
      <c r="A171" s="187"/>
      <c r="B171" s="188"/>
      <c r="C171" s="189" t="s">
        <v>112</v>
      </c>
      <c r="D171" s="189"/>
      <c r="E171" s="190" t="n">
        <v>49.83</v>
      </c>
      <c r="F171" s="191"/>
      <c r="G171" s="192"/>
      <c r="M171" s="193" t="s">
        <v>112</v>
      </c>
      <c r="O171" s="179"/>
    </row>
    <row r="172" customFormat="false" ht="22.5" hidden="false" customHeight="false" outlineLevel="0" collapsed="false">
      <c r="A172" s="180" t="n">
        <v>43</v>
      </c>
      <c r="B172" s="181" t="s">
        <v>265</v>
      </c>
      <c r="C172" s="182" t="s">
        <v>266</v>
      </c>
      <c r="D172" s="183" t="s">
        <v>91</v>
      </c>
      <c r="E172" s="184" t="n">
        <v>201.01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7</v>
      </c>
      <c r="AC172" s="153" t="n">
        <v>7</v>
      </c>
      <c r="AZ172" s="153" t="n">
        <v>2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7</v>
      </c>
      <c r="CZ172" s="153" t="n">
        <v>0.00357</v>
      </c>
    </row>
    <row r="173" customFormat="false" ht="12.75" hidden="false" customHeight="true" outlineLevel="0" collapsed="false">
      <c r="A173" s="187"/>
      <c r="B173" s="188"/>
      <c r="C173" s="189" t="s">
        <v>110</v>
      </c>
      <c r="D173" s="189"/>
      <c r="E173" s="190" t="n">
        <v>98.06</v>
      </c>
      <c r="F173" s="191"/>
      <c r="G173" s="192"/>
      <c r="M173" s="193" t="s">
        <v>110</v>
      </c>
      <c r="O173" s="179"/>
    </row>
    <row r="174" customFormat="false" ht="12.75" hidden="false" customHeight="true" outlineLevel="0" collapsed="false">
      <c r="A174" s="187"/>
      <c r="B174" s="188"/>
      <c r="C174" s="189" t="s">
        <v>111</v>
      </c>
      <c r="D174" s="189"/>
      <c r="E174" s="190" t="n">
        <v>53.12</v>
      </c>
      <c r="F174" s="191"/>
      <c r="G174" s="192"/>
      <c r="M174" s="193" t="s">
        <v>111</v>
      </c>
      <c r="O174" s="179"/>
    </row>
    <row r="175" customFormat="false" ht="12.75" hidden="false" customHeight="true" outlineLevel="0" collapsed="false">
      <c r="A175" s="187"/>
      <c r="B175" s="188"/>
      <c r="C175" s="189" t="s">
        <v>112</v>
      </c>
      <c r="D175" s="189"/>
      <c r="E175" s="190" t="n">
        <v>49.83</v>
      </c>
      <c r="F175" s="191"/>
      <c r="G175" s="192"/>
      <c r="M175" s="193" t="s">
        <v>112</v>
      </c>
      <c r="O175" s="179"/>
    </row>
    <row r="176" customFormat="false" ht="12.75" hidden="false" customHeight="false" outlineLevel="0" collapsed="false">
      <c r="A176" s="180" t="n">
        <v>44</v>
      </c>
      <c r="B176" s="181" t="s">
        <v>267</v>
      </c>
      <c r="C176" s="182" t="s">
        <v>268</v>
      </c>
      <c r="D176" s="183" t="s">
        <v>91</v>
      </c>
      <c r="E176" s="184" t="n">
        <v>49.83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1</v>
      </c>
      <c r="AB176" s="153" t="n">
        <v>7</v>
      </c>
      <c r="AC176" s="153" t="n">
        <v>7</v>
      </c>
      <c r="AZ176" s="153" t="n">
        <v>2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</v>
      </c>
      <c r="CB176" s="186" t="n">
        <v>7</v>
      </c>
      <c r="CZ176" s="153" t="n">
        <v>0</v>
      </c>
    </row>
    <row r="177" customFormat="false" ht="12.75" hidden="false" customHeight="true" outlineLevel="0" collapsed="false">
      <c r="A177" s="187"/>
      <c r="B177" s="188"/>
      <c r="C177" s="189" t="s">
        <v>269</v>
      </c>
      <c r="D177" s="189"/>
      <c r="E177" s="190" t="n">
        <v>49.83</v>
      </c>
      <c r="F177" s="191"/>
      <c r="G177" s="192"/>
      <c r="M177" s="193" t="s">
        <v>269</v>
      </c>
      <c r="O177" s="179"/>
    </row>
    <row r="178" customFormat="false" ht="12.75" hidden="false" customHeight="false" outlineLevel="0" collapsed="false">
      <c r="A178" s="180" t="n">
        <v>45</v>
      </c>
      <c r="B178" s="181" t="s">
        <v>270</v>
      </c>
      <c r="C178" s="182" t="s">
        <v>271</v>
      </c>
      <c r="D178" s="183" t="s">
        <v>69</v>
      </c>
      <c r="E178" s="184"/>
      <c r="F178" s="184" t="n">
        <v>0</v>
      </c>
      <c r="G178" s="185" t="n">
        <f aca="false">E178*F178</f>
        <v>0</v>
      </c>
      <c r="O178" s="179" t="n">
        <v>2</v>
      </c>
      <c r="AA178" s="153" t="n">
        <v>7</v>
      </c>
      <c r="AB178" s="153" t="n">
        <v>1002</v>
      </c>
      <c r="AC178" s="153" t="n">
        <v>5</v>
      </c>
      <c r="AZ178" s="153" t="n">
        <v>2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7</v>
      </c>
      <c r="CB178" s="186" t="n">
        <v>1002</v>
      </c>
      <c r="CZ178" s="153" t="n">
        <v>0</v>
      </c>
    </row>
    <row r="179" customFormat="false" ht="12.75" hidden="false" customHeight="false" outlineLevel="0" collapsed="false">
      <c r="A179" s="194"/>
      <c r="B179" s="195" t="s">
        <v>93</v>
      </c>
      <c r="C179" s="196" t="str">
        <f aca="false">CONCATENATE(B148," ",C148)</f>
        <v>776 Podlahy povlakové</v>
      </c>
      <c r="D179" s="197"/>
      <c r="E179" s="198"/>
      <c r="F179" s="199"/>
      <c r="G179" s="200" t="n">
        <f aca="false">SUM(G148:G178)</f>
        <v>0</v>
      </c>
      <c r="O179" s="179" t="n">
        <v>4</v>
      </c>
      <c r="BA179" s="201" t="n">
        <f aca="false">SUM(BA148:BA178)</f>
        <v>0</v>
      </c>
      <c r="BB179" s="201" t="n">
        <f aca="false">SUM(BB148:BB178)</f>
        <v>0</v>
      </c>
      <c r="BC179" s="201" t="n">
        <f aca="false">SUM(BC148:BC178)</f>
        <v>0</v>
      </c>
      <c r="BD179" s="201" t="n">
        <f aca="false">SUM(BD148:BD178)</f>
        <v>0</v>
      </c>
      <c r="BE179" s="201" t="n">
        <f aca="false">SUM(BE148:BE178)</f>
        <v>0</v>
      </c>
    </row>
    <row r="180" customFormat="false" ht="12.75" hidden="false" customHeight="false" outlineLevel="0" collapsed="false">
      <c r="A180" s="172" t="s">
        <v>86</v>
      </c>
      <c r="B180" s="173" t="s">
        <v>272</v>
      </c>
      <c r="C180" s="174" t="s">
        <v>273</v>
      </c>
      <c r="D180" s="175"/>
      <c r="E180" s="176"/>
      <c r="F180" s="176"/>
      <c r="G180" s="177"/>
      <c r="H180" s="178"/>
      <c r="I180" s="178"/>
      <c r="O180" s="179" t="n">
        <v>1</v>
      </c>
    </row>
    <row r="181" customFormat="false" ht="12.75" hidden="false" customHeight="false" outlineLevel="0" collapsed="false">
      <c r="A181" s="180" t="n">
        <v>46</v>
      </c>
      <c r="B181" s="181" t="s">
        <v>274</v>
      </c>
      <c r="C181" s="182" t="s">
        <v>275</v>
      </c>
      <c r="D181" s="183" t="s">
        <v>91</v>
      </c>
      <c r="E181" s="184" t="n">
        <v>515.436</v>
      </c>
      <c r="F181" s="184" t="n">
        <v>0</v>
      </c>
      <c r="G181" s="185" t="n">
        <f aca="false">E181*F181</f>
        <v>0</v>
      </c>
      <c r="O181" s="179" t="n">
        <v>2</v>
      </c>
      <c r="AA181" s="153" t="n">
        <v>1</v>
      </c>
      <c r="AB181" s="153" t="n">
        <v>7</v>
      </c>
      <c r="AC181" s="153" t="n">
        <v>7</v>
      </c>
      <c r="AZ181" s="153" t="n">
        <v>2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1</v>
      </c>
      <c r="CB181" s="186" t="n">
        <v>7</v>
      </c>
      <c r="CZ181" s="153" t="n">
        <v>0.00017</v>
      </c>
    </row>
    <row r="182" customFormat="false" ht="12.75" hidden="false" customHeight="false" outlineLevel="0" collapsed="false">
      <c r="A182" s="180" t="n">
        <v>47</v>
      </c>
      <c r="B182" s="181" t="s">
        <v>276</v>
      </c>
      <c r="C182" s="182" t="s">
        <v>277</v>
      </c>
      <c r="D182" s="183" t="s">
        <v>91</v>
      </c>
      <c r="E182" s="184" t="n">
        <v>515.436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7</v>
      </c>
      <c r="AC182" s="153" t="n">
        <v>7</v>
      </c>
      <c r="AZ182" s="153" t="n">
        <v>2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7</v>
      </c>
      <c r="CZ182" s="153" t="n">
        <v>0.00046</v>
      </c>
    </row>
    <row r="183" customFormat="false" ht="12.75" hidden="false" customHeight="true" outlineLevel="0" collapsed="false">
      <c r="A183" s="187"/>
      <c r="B183" s="188"/>
      <c r="C183" s="189" t="s">
        <v>278</v>
      </c>
      <c r="D183" s="189"/>
      <c r="E183" s="190" t="n">
        <v>0</v>
      </c>
      <c r="F183" s="191"/>
      <c r="G183" s="192"/>
      <c r="M183" s="193" t="s">
        <v>278</v>
      </c>
      <c r="O183" s="179"/>
    </row>
    <row r="184" customFormat="false" ht="12.75" hidden="false" customHeight="true" outlineLevel="0" collapsed="false">
      <c r="A184" s="187"/>
      <c r="B184" s="188"/>
      <c r="C184" s="189" t="s">
        <v>279</v>
      </c>
      <c r="D184" s="189"/>
      <c r="E184" s="190" t="n">
        <v>149.07</v>
      </c>
      <c r="F184" s="191"/>
      <c r="G184" s="192"/>
      <c r="M184" s="193" t="s">
        <v>279</v>
      </c>
      <c r="O184" s="179"/>
    </row>
    <row r="185" customFormat="false" ht="12.75" hidden="false" customHeight="true" outlineLevel="0" collapsed="false">
      <c r="A185" s="187"/>
      <c r="B185" s="188"/>
      <c r="C185" s="189" t="s">
        <v>280</v>
      </c>
      <c r="D185" s="189"/>
      <c r="E185" s="190" t="n">
        <v>-16.85</v>
      </c>
      <c r="F185" s="191"/>
      <c r="G185" s="192"/>
      <c r="M185" s="193" t="s">
        <v>280</v>
      </c>
      <c r="O185" s="179"/>
    </row>
    <row r="186" customFormat="false" ht="12.75" hidden="false" customHeight="true" outlineLevel="0" collapsed="false">
      <c r="A186" s="187"/>
      <c r="B186" s="188"/>
      <c r="C186" s="189" t="s">
        <v>281</v>
      </c>
      <c r="D186" s="189"/>
      <c r="E186" s="190" t="n">
        <v>3.15</v>
      </c>
      <c r="F186" s="191"/>
      <c r="G186" s="192"/>
      <c r="M186" s="193" t="s">
        <v>281</v>
      </c>
      <c r="O186" s="179"/>
    </row>
    <row r="187" customFormat="false" ht="12.75" hidden="false" customHeight="true" outlineLevel="0" collapsed="false">
      <c r="A187" s="187"/>
      <c r="B187" s="188"/>
      <c r="C187" s="189" t="s">
        <v>282</v>
      </c>
      <c r="D187" s="189"/>
      <c r="E187" s="190" t="n">
        <v>98.056</v>
      </c>
      <c r="F187" s="191"/>
      <c r="G187" s="192"/>
      <c r="M187" s="193" t="s">
        <v>282</v>
      </c>
      <c r="O187" s="179"/>
    </row>
    <row r="188" customFormat="false" ht="12.75" hidden="false" customHeight="true" outlineLevel="0" collapsed="false">
      <c r="A188" s="187"/>
      <c r="B188" s="188"/>
      <c r="C188" s="189" t="s">
        <v>283</v>
      </c>
      <c r="D188" s="189"/>
      <c r="E188" s="190" t="n">
        <v>-11.1</v>
      </c>
      <c r="F188" s="191"/>
      <c r="G188" s="192"/>
      <c r="M188" s="193" t="s">
        <v>283</v>
      </c>
      <c r="O188" s="179"/>
    </row>
    <row r="189" customFormat="false" ht="12.75" hidden="false" customHeight="true" outlineLevel="0" collapsed="false">
      <c r="A189" s="187"/>
      <c r="B189" s="188"/>
      <c r="C189" s="189" t="s">
        <v>284</v>
      </c>
      <c r="D189" s="189"/>
      <c r="E189" s="190" t="n">
        <v>1.89</v>
      </c>
      <c r="F189" s="191"/>
      <c r="G189" s="192"/>
      <c r="M189" s="193" t="s">
        <v>284</v>
      </c>
      <c r="O189" s="179"/>
    </row>
    <row r="190" customFormat="false" ht="12.75" hidden="false" customHeight="true" outlineLevel="0" collapsed="false">
      <c r="A190" s="187"/>
      <c r="B190" s="188"/>
      <c r="C190" s="189" t="s">
        <v>285</v>
      </c>
      <c r="D190" s="189"/>
      <c r="E190" s="190" t="n">
        <v>96.22</v>
      </c>
      <c r="F190" s="191"/>
      <c r="G190" s="192"/>
      <c r="M190" s="193" t="s">
        <v>285</v>
      </c>
      <c r="O190" s="179"/>
    </row>
    <row r="191" customFormat="false" ht="12.75" hidden="false" customHeight="true" outlineLevel="0" collapsed="false">
      <c r="A191" s="187"/>
      <c r="B191" s="188"/>
      <c r="C191" s="189" t="s">
        <v>286</v>
      </c>
      <c r="D191" s="189"/>
      <c r="E191" s="190" t="n">
        <v>1.89</v>
      </c>
      <c r="F191" s="191"/>
      <c r="G191" s="192"/>
      <c r="M191" s="193" t="s">
        <v>286</v>
      </c>
      <c r="O191" s="179"/>
    </row>
    <row r="192" customFormat="false" ht="12.75" hidden="false" customHeight="true" outlineLevel="0" collapsed="false">
      <c r="A192" s="187"/>
      <c r="B192" s="188"/>
      <c r="C192" s="189" t="s">
        <v>287</v>
      </c>
      <c r="D192" s="189"/>
      <c r="E192" s="190" t="n">
        <v>-7.9</v>
      </c>
      <c r="F192" s="191"/>
      <c r="G192" s="192"/>
      <c r="M192" s="193" t="s">
        <v>287</v>
      </c>
      <c r="O192" s="179"/>
    </row>
    <row r="193" customFormat="false" ht="12.75" hidden="false" customHeight="true" outlineLevel="0" collapsed="false">
      <c r="A193" s="187"/>
      <c r="B193" s="188"/>
      <c r="C193" s="189" t="s">
        <v>288</v>
      </c>
      <c r="D193" s="189"/>
      <c r="E193" s="190" t="n">
        <v>0</v>
      </c>
      <c r="F193" s="191"/>
      <c r="G193" s="192"/>
      <c r="M193" s="193" t="s">
        <v>288</v>
      </c>
      <c r="O193" s="179"/>
    </row>
    <row r="194" customFormat="false" ht="12.75" hidden="false" customHeight="true" outlineLevel="0" collapsed="false">
      <c r="A194" s="187"/>
      <c r="B194" s="188"/>
      <c r="C194" s="189" t="s">
        <v>110</v>
      </c>
      <c r="D194" s="189"/>
      <c r="E194" s="190" t="n">
        <v>98.06</v>
      </c>
      <c r="F194" s="191"/>
      <c r="G194" s="192"/>
      <c r="M194" s="193" t="s">
        <v>110</v>
      </c>
      <c r="O194" s="179"/>
    </row>
    <row r="195" customFormat="false" ht="12.75" hidden="false" customHeight="true" outlineLevel="0" collapsed="false">
      <c r="A195" s="187"/>
      <c r="B195" s="188"/>
      <c r="C195" s="189" t="s">
        <v>111</v>
      </c>
      <c r="D195" s="189"/>
      <c r="E195" s="190" t="n">
        <v>53.12</v>
      </c>
      <c r="F195" s="191"/>
      <c r="G195" s="192"/>
      <c r="M195" s="193" t="s">
        <v>111</v>
      </c>
      <c r="O195" s="179"/>
    </row>
    <row r="196" customFormat="false" ht="12.75" hidden="false" customHeight="true" outlineLevel="0" collapsed="false">
      <c r="A196" s="187"/>
      <c r="B196" s="188"/>
      <c r="C196" s="189" t="s">
        <v>112</v>
      </c>
      <c r="D196" s="189"/>
      <c r="E196" s="190" t="n">
        <v>49.83</v>
      </c>
      <c r="F196" s="191"/>
      <c r="G196" s="192"/>
      <c r="M196" s="193" t="s">
        <v>112</v>
      </c>
      <c r="O196" s="179"/>
    </row>
    <row r="197" customFormat="false" ht="12.75" hidden="false" customHeight="false" outlineLevel="0" collapsed="false">
      <c r="A197" s="194"/>
      <c r="B197" s="195" t="s">
        <v>93</v>
      </c>
      <c r="C197" s="196" t="str">
        <f aca="false">CONCATENATE(B180," ",C180)</f>
        <v>784 Malby</v>
      </c>
      <c r="D197" s="197"/>
      <c r="E197" s="198"/>
      <c r="F197" s="199"/>
      <c r="G197" s="200" t="n">
        <f aca="false">SUM(G180:G196)</f>
        <v>0</v>
      </c>
      <c r="O197" s="179" t="n">
        <v>4</v>
      </c>
      <c r="BA197" s="201" t="n">
        <f aca="false">SUM(BA180:BA196)</f>
        <v>0</v>
      </c>
      <c r="BB197" s="201" t="n">
        <f aca="false">SUM(BB180:BB196)</f>
        <v>0</v>
      </c>
      <c r="BC197" s="201" t="n">
        <f aca="false">SUM(BC180:BC196)</f>
        <v>0</v>
      </c>
      <c r="BD197" s="201" t="n">
        <f aca="false">SUM(BD180:BD196)</f>
        <v>0</v>
      </c>
      <c r="BE197" s="201" t="n">
        <f aca="false">SUM(BE180:BE196)</f>
        <v>0</v>
      </c>
    </row>
    <row r="198" customFormat="false" ht="12.75" hidden="false" customHeight="false" outlineLevel="0" collapsed="false">
      <c r="A198" s="172" t="s">
        <v>86</v>
      </c>
      <c r="B198" s="173" t="s">
        <v>289</v>
      </c>
      <c r="C198" s="174" t="s">
        <v>290</v>
      </c>
      <c r="D198" s="175"/>
      <c r="E198" s="176"/>
      <c r="F198" s="176"/>
      <c r="G198" s="177"/>
      <c r="H198" s="178"/>
      <c r="I198" s="178"/>
      <c r="O198" s="179" t="n">
        <v>1</v>
      </c>
    </row>
    <row r="199" customFormat="false" ht="12.75" hidden="false" customHeight="false" outlineLevel="0" collapsed="false">
      <c r="A199" s="180" t="n">
        <v>48</v>
      </c>
      <c r="B199" s="181" t="s">
        <v>291</v>
      </c>
      <c r="C199" s="182" t="s">
        <v>292</v>
      </c>
      <c r="D199" s="183" t="s">
        <v>144</v>
      </c>
      <c r="E199" s="184" t="n">
        <v>166.73594</v>
      </c>
      <c r="F199" s="184" t="n">
        <v>0</v>
      </c>
      <c r="G199" s="185" t="n">
        <f aca="false">E199*F199</f>
        <v>0</v>
      </c>
      <c r="O199" s="179" t="n">
        <v>2</v>
      </c>
      <c r="AA199" s="153" t="n">
        <v>8</v>
      </c>
      <c r="AB199" s="153" t="n">
        <v>0</v>
      </c>
      <c r="AC199" s="153" t="n">
        <v>3</v>
      </c>
      <c r="AZ199" s="153" t="n">
        <v>1</v>
      </c>
      <c r="BA199" s="153" t="n">
        <f aca="false">IF(AZ199=1,G199,0)</f>
        <v>0</v>
      </c>
      <c r="BB199" s="153" t="n">
        <f aca="false">IF(AZ199=2,G199,0)</f>
        <v>0</v>
      </c>
      <c r="BC199" s="153" t="n">
        <f aca="false">IF(AZ199=3,G199,0)</f>
        <v>0</v>
      </c>
      <c r="BD199" s="153" t="n">
        <f aca="false">IF(AZ199=4,G199,0)</f>
        <v>0</v>
      </c>
      <c r="BE199" s="153" t="n">
        <f aca="false">IF(AZ199=5,G199,0)</f>
        <v>0</v>
      </c>
      <c r="CA199" s="186" t="n">
        <v>8</v>
      </c>
      <c r="CB199" s="186" t="n">
        <v>0</v>
      </c>
      <c r="CZ199" s="153" t="n">
        <v>0</v>
      </c>
    </row>
    <row r="200" customFormat="false" ht="12.75" hidden="false" customHeight="false" outlineLevel="0" collapsed="false">
      <c r="A200" s="180" t="n">
        <v>49</v>
      </c>
      <c r="B200" s="181" t="s">
        <v>293</v>
      </c>
      <c r="C200" s="182" t="s">
        <v>294</v>
      </c>
      <c r="D200" s="183" t="s">
        <v>144</v>
      </c>
      <c r="E200" s="184" t="n">
        <v>2501.0391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8</v>
      </c>
      <c r="AB200" s="153" t="n">
        <v>0</v>
      </c>
      <c r="AC200" s="153" t="n">
        <v>3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8</v>
      </c>
      <c r="CB200" s="186" t="n">
        <v>0</v>
      </c>
      <c r="CZ200" s="153" t="n">
        <v>0</v>
      </c>
    </row>
    <row r="201" customFormat="false" ht="12.75" hidden="false" customHeight="false" outlineLevel="0" collapsed="false">
      <c r="A201" s="180" t="n">
        <v>50</v>
      </c>
      <c r="B201" s="181" t="s">
        <v>295</v>
      </c>
      <c r="C201" s="182" t="s">
        <v>296</v>
      </c>
      <c r="D201" s="183" t="s">
        <v>144</v>
      </c>
      <c r="E201" s="184" t="n">
        <v>166.73594</v>
      </c>
      <c r="F201" s="184" t="n">
        <v>0</v>
      </c>
      <c r="G201" s="185" t="n">
        <f aca="false">E201*F201</f>
        <v>0</v>
      </c>
      <c r="O201" s="179" t="n">
        <v>2</v>
      </c>
      <c r="AA201" s="153" t="n">
        <v>8</v>
      </c>
      <c r="AB201" s="153" t="n">
        <v>0</v>
      </c>
      <c r="AC201" s="153" t="n">
        <v>3</v>
      </c>
      <c r="AZ201" s="153" t="n">
        <v>1</v>
      </c>
      <c r="BA201" s="153" t="n">
        <f aca="false">IF(AZ201=1,G201,0)</f>
        <v>0</v>
      </c>
      <c r="BB201" s="153" t="n">
        <f aca="false">IF(AZ201=2,G201,0)</f>
        <v>0</v>
      </c>
      <c r="BC201" s="153" t="n">
        <f aca="false">IF(AZ201=3,G201,0)</f>
        <v>0</v>
      </c>
      <c r="BD201" s="153" t="n">
        <f aca="false">IF(AZ201=4,G201,0)</f>
        <v>0</v>
      </c>
      <c r="BE201" s="153" t="n">
        <f aca="false">IF(AZ201=5,G201,0)</f>
        <v>0</v>
      </c>
      <c r="CA201" s="186" t="n">
        <v>8</v>
      </c>
      <c r="CB201" s="186" t="n">
        <v>0</v>
      </c>
      <c r="CZ201" s="153" t="n">
        <v>0</v>
      </c>
    </row>
    <row r="202" customFormat="false" ht="12.75" hidden="false" customHeight="false" outlineLevel="0" collapsed="false">
      <c r="A202" s="180" t="n">
        <v>51</v>
      </c>
      <c r="B202" s="181" t="s">
        <v>297</v>
      </c>
      <c r="C202" s="182" t="s">
        <v>298</v>
      </c>
      <c r="D202" s="183" t="s">
        <v>144</v>
      </c>
      <c r="E202" s="184" t="n">
        <v>333.47188</v>
      </c>
      <c r="F202" s="184" t="n">
        <v>0</v>
      </c>
      <c r="G202" s="185" t="n">
        <f aca="false">E202*F202</f>
        <v>0</v>
      </c>
      <c r="O202" s="179" t="n">
        <v>2</v>
      </c>
      <c r="AA202" s="153" t="n">
        <v>8</v>
      </c>
      <c r="AB202" s="153" t="n">
        <v>0</v>
      </c>
      <c r="AC202" s="153" t="n">
        <v>3</v>
      </c>
      <c r="AZ202" s="153" t="n">
        <v>1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8</v>
      </c>
      <c r="CB202" s="186" t="n">
        <v>0</v>
      </c>
      <c r="CZ202" s="153" t="n">
        <v>0</v>
      </c>
    </row>
    <row r="203" customFormat="false" ht="12.75" hidden="false" customHeight="false" outlineLevel="0" collapsed="false">
      <c r="A203" s="180" t="n">
        <v>52</v>
      </c>
      <c r="B203" s="181" t="s">
        <v>299</v>
      </c>
      <c r="C203" s="182" t="s">
        <v>300</v>
      </c>
      <c r="D203" s="183" t="s">
        <v>144</v>
      </c>
      <c r="E203" s="184" t="n">
        <v>166.73594</v>
      </c>
      <c r="F203" s="184" t="n">
        <v>0</v>
      </c>
      <c r="G203" s="185" t="n">
        <f aca="false">E203*F203</f>
        <v>0</v>
      </c>
      <c r="O203" s="179" t="n">
        <v>2</v>
      </c>
      <c r="AA203" s="153" t="n">
        <v>8</v>
      </c>
      <c r="AB203" s="153" t="n">
        <v>0</v>
      </c>
      <c r="AC203" s="153" t="n">
        <v>3</v>
      </c>
      <c r="AZ203" s="153" t="n">
        <v>1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8</v>
      </c>
      <c r="CB203" s="186" t="n">
        <v>0</v>
      </c>
      <c r="CZ203" s="153" t="n">
        <v>0</v>
      </c>
    </row>
    <row r="204" customFormat="false" ht="12.75" hidden="false" customHeight="false" outlineLevel="0" collapsed="false">
      <c r="A204" s="180" t="n">
        <v>53</v>
      </c>
      <c r="B204" s="181" t="s">
        <v>301</v>
      </c>
      <c r="C204" s="182" t="s">
        <v>302</v>
      </c>
      <c r="D204" s="183" t="s">
        <v>144</v>
      </c>
      <c r="E204" s="184" t="n">
        <v>166.73594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8</v>
      </c>
      <c r="AB204" s="153" t="n">
        <v>0</v>
      </c>
      <c r="AC204" s="153" t="n">
        <v>3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8</v>
      </c>
      <c r="CB204" s="186" t="n">
        <v>0</v>
      </c>
      <c r="CZ204" s="153" t="n">
        <v>0</v>
      </c>
    </row>
    <row r="205" customFormat="false" ht="12.75" hidden="false" customHeight="false" outlineLevel="0" collapsed="false">
      <c r="A205" s="194"/>
      <c r="B205" s="195" t="s">
        <v>93</v>
      </c>
      <c r="C205" s="196" t="str">
        <f aca="false">CONCATENATE(B198," ",C198)</f>
        <v>D96 Přesuny suti a vybouraných hmot</v>
      </c>
      <c r="D205" s="197"/>
      <c r="E205" s="198"/>
      <c r="F205" s="199"/>
      <c r="G205" s="200" t="n">
        <f aca="false">SUM(G198:G204)</f>
        <v>0</v>
      </c>
      <c r="O205" s="179" t="n">
        <v>4</v>
      </c>
      <c r="BA205" s="201" t="n">
        <f aca="false">SUM(BA198:BA204)</f>
        <v>0</v>
      </c>
      <c r="BB205" s="201" t="n">
        <f aca="false">SUM(BB198:BB204)</f>
        <v>0</v>
      </c>
      <c r="BC205" s="201" t="n">
        <f aca="false">SUM(BC198:BC204)</f>
        <v>0</v>
      </c>
      <c r="BD205" s="201" t="n">
        <f aca="false">SUM(BD198:BD204)</f>
        <v>0</v>
      </c>
      <c r="BE205" s="201" t="n">
        <f aca="false">SUM(BE198:BE204)</f>
        <v>0</v>
      </c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E211" s="153"/>
    </row>
    <row r="212" customFormat="false" ht="12.75" hidden="false" customHeight="false" outlineLevel="0" collapsed="false">
      <c r="E212" s="153"/>
    </row>
    <row r="213" customFormat="false" ht="12.75" hidden="false" customHeight="false" outlineLevel="0" collapsed="false">
      <c r="E213" s="153"/>
    </row>
    <row r="214" customFormat="false" ht="12.75" hidden="false" customHeight="false" outlineLevel="0" collapsed="false">
      <c r="E214" s="153"/>
    </row>
    <row r="215" customFormat="false" ht="12.75" hidden="false" customHeight="false" outlineLevel="0" collapsed="false">
      <c r="E215" s="153"/>
    </row>
    <row r="216" customFormat="false" ht="12.75" hidden="false" customHeight="false" outlineLevel="0" collapsed="false">
      <c r="E216" s="153"/>
    </row>
    <row r="217" customFormat="false" ht="12.75" hidden="false" customHeight="false" outlineLevel="0" collapsed="false">
      <c r="E217" s="153"/>
    </row>
    <row r="218" customFormat="false" ht="12.75" hidden="false" customHeight="false" outlineLevel="0" collapsed="false">
      <c r="E218" s="153"/>
    </row>
    <row r="219" customFormat="false" ht="12.75" hidden="false" customHeight="false" outlineLevel="0" collapsed="false">
      <c r="E219" s="153"/>
    </row>
    <row r="220" customFormat="false" ht="12.75" hidden="false" customHeight="false" outlineLevel="0" collapsed="false">
      <c r="E220" s="153"/>
    </row>
    <row r="221" customFormat="false" ht="12.75" hidden="false" customHeight="false" outlineLevel="0" collapsed="false">
      <c r="E221" s="153"/>
    </row>
    <row r="222" customFormat="false" ht="12.75" hidden="false" customHeight="false" outlineLevel="0" collapsed="false">
      <c r="E222" s="153"/>
    </row>
    <row r="223" customFormat="false" ht="12.75" hidden="false" customHeight="false" outlineLevel="0" collapsed="false">
      <c r="E223" s="153"/>
    </row>
    <row r="224" customFormat="false" ht="12.75" hidden="false" customHeight="false" outlineLevel="0" collapsed="false">
      <c r="E224" s="153"/>
    </row>
    <row r="225" customFormat="false" ht="12.75" hidden="false" customHeight="false" outlineLevel="0" collapsed="false">
      <c r="E225" s="153"/>
    </row>
    <row r="226" customFormat="false" ht="12.75" hidden="false" customHeight="false" outlineLevel="0" collapsed="false">
      <c r="E226" s="153"/>
    </row>
    <row r="227" customFormat="false" ht="12.75" hidden="false" customHeight="false" outlineLevel="0" collapsed="false">
      <c r="E227" s="153"/>
    </row>
    <row r="228" customFormat="false" ht="12.75" hidden="false" customHeight="false" outlineLevel="0" collapsed="false">
      <c r="E228" s="153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204"/>
      <c r="G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204"/>
      <c r="G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204"/>
      <c r="G231" s="204"/>
    </row>
    <row r="232" customFormat="false" ht="12.75" hidden="false" customHeight="false" outlineLevel="0" collapsed="false">
      <c r="A232" s="204"/>
      <c r="B232" s="204"/>
      <c r="C232" s="204"/>
      <c r="D232" s="204"/>
      <c r="E232" s="204"/>
      <c r="F232" s="204"/>
      <c r="G232" s="204"/>
    </row>
    <row r="233" customFormat="false" ht="12.75" hidden="false" customHeight="false" outlineLevel="0" collapsed="false">
      <c r="E233" s="153"/>
    </row>
    <row r="234" customFormat="false" ht="12.75" hidden="false" customHeight="false" outlineLevel="0" collapsed="false">
      <c r="E234" s="153"/>
    </row>
    <row r="235" customFormat="false" ht="12.75" hidden="false" customHeight="false" outlineLevel="0" collapsed="false">
      <c r="E235" s="153"/>
    </row>
    <row r="236" customFormat="false" ht="12.75" hidden="false" customHeight="false" outlineLevel="0" collapsed="false">
      <c r="E236" s="153"/>
    </row>
    <row r="237" customFormat="false" ht="12.75" hidden="false" customHeight="false" outlineLevel="0" collapsed="false">
      <c r="E237" s="153"/>
    </row>
    <row r="238" customFormat="false" ht="12.75" hidden="false" customHeight="false" outlineLevel="0" collapsed="false">
      <c r="E238" s="153"/>
    </row>
    <row r="239" customFormat="false" ht="12.75" hidden="false" customHeight="false" outlineLevel="0" collapsed="false">
      <c r="E239" s="153"/>
    </row>
    <row r="240" customFormat="false" ht="12.75" hidden="false" customHeight="false" outlineLevel="0" collapsed="false">
      <c r="E240" s="153"/>
    </row>
    <row r="241" customFormat="false" ht="12.75" hidden="false" customHeight="false" outlineLevel="0" collapsed="false">
      <c r="E241" s="153"/>
    </row>
    <row r="242" customFormat="false" ht="12.75" hidden="false" customHeight="false" outlineLevel="0" collapsed="false">
      <c r="E242" s="153"/>
    </row>
    <row r="243" customFormat="false" ht="12.75" hidden="false" customHeight="false" outlineLevel="0" collapsed="false">
      <c r="E243" s="153"/>
    </row>
    <row r="244" customFormat="false" ht="12.75" hidden="false" customHeight="false" outlineLevel="0" collapsed="false">
      <c r="E244" s="153"/>
    </row>
    <row r="245" customFormat="false" ht="12.75" hidden="false" customHeight="false" outlineLevel="0" collapsed="false">
      <c r="E245" s="153"/>
    </row>
    <row r="246" customFormat="false" ht="12.75" hidden="false" customHeight="false" outlineLevel="0" collapsed="false">
      <c r="E246" s="153"/>
    </row>
    <row r="247" customFormat="false" ht="12.75" hidden="false" customHeight="false" outlineLevel="0" collapsed="false">
      <c r="E247" s="153"/>
    </row>
    <row r="248" customFormat="false" ht="12.75" hidden="false" customHeight="false" outlineLevel="0" collapsed="false">
      <c r="E248" s="153"/>
    </row>
    <row r="249" customFormat="false" ht="12.75" hidden="false" customHeight="false" outlineLevel="0" collapsed="false">
      <c r="E249" s="153"/>
    </row>
    <row r="250" customFormat="false" ht="12.75" hidden="false" customHeight="false" outlineLevel="0" collapsed="false">
      <c r="E250" s="153"/>
    </row>
    <row r="251" customFormat="false" ht="12.75" hidden="false" customHeight="false" outlineLevel="0" collapsed="false">
      <c r="E251" s="153"/>
    </row>
    <row r="252" customFormat="false" ht="12.75" hidden="false" customHeight="false" outlineLevel="0" collapsed="false">
      <c r="E252" s="153"/>
    </row>
    <row r="253" customFormat="false" ht="12.75" hidden="false" customHeight="false" outlineLevel="0" collapsed="false">
      <c r="E253" s="153"/>
    </row>
    <row r="254" customFormat="false" ht="12.75" hidden="false" customHeight="false" outlineLevel="0" collapsed="false">
      <c r="E254" s="153"/>
    </row>
    <row r="255" customFormat="false" ht="12.75" hidden="false" customHeight="false" outlineLevel="0" collapsed="false">
      <c r="E255" s="153"/>
    </row>
    <row r="256" customFormat="false" ht="12.75" hidden="false" customHeight="false" outlineLevel="0" collapsed="false">
      <c r="E256" s="153"/>
    </row>
    <row r="257" customFormat="false" ht="12.75" hidden="false" customHeight="false" outlineLevel="0" collapsed="false">
      <c r="E257" s="153"/>
    </row>
    <row r="258" customFormat="false" ht="12.75" hidden="false" customHeight="false" outlineLevel="0" collapsed="false">
      <c r="E258" s="153"/>
    </row>
    <row r="259" customFormat="false" ht="12.75" hidden="false" customHeight="false" outlineLevel="0" collapsed="false">
      <c r="E259" s="153"/>
    </row>
    <row r="260" customFormat="false" ht="12.75" hidden="false" customHeight="false" outlineLevel="0" collapsed="false">
      <c r="E260" s="153"/>
    </row>
    <row r="261" customFormat="false" ht="12.75" hidden="false" customHeight="false" outlineLevel="0" collapsed="false">
      <c r="E261" s="153"/>
    </row>
    <row r="262" customFormat="false" ht="12.75" hidden="false" customHeight="false" outlineLevel="0" collapsed="false">
      <c r="E262" s="153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A264" s="205"/>
      <c r="B264" s="205"/>
    </row>
    <row r="265" customFormat="false" ht="12.75" hidden="false" customHeight="false" outlineLevel="0" collapsed="false">
      <c r="A265" s="204"/>
      <c r="B265" s="204"/>
      <c r="C265" s="206"/>
      <c r="D265" s="206"/>
      <c r="E265" s="207"/>
      <c r="F265" s="206"/>
      <c r="G265" s="208"/>
    </row>
    <row r="266" customFormat="false" ht="12.75" hidden="false" customHeight="false" outlineLevel="0" collapsed="false">
      <c r="A266" s="209"/>
      <c r="B266" s="209"/>
      <c r="C266" s="204"/>
      <c r="D266" s="204"/>
      <c r="E266" s="210"/>
      <c r="F266" s="204"/>
      <c r="G266" s="204"/>
    </row>
    <row r="267" customFormat="false" ht="12.75" hidden="false" customHeight="false" outlineLevel="0" collapsed="false">
      <c r="A267" s="204"/>
      <c r="B267" s="204"/>
      <c r="C267" s="204"/>
      <c r="D267" s="204"/>
      <c r="E267" s="210"/>
      <c r="F267" s="204"/>
      <c r="G267" s="204"/>
    </row>
    <row r="268" customFormat="false" ht="12.75" hidden="false" customHeight="false" outlineLevel="0" collapsed="false">
      <c r="A268" s="204"/>
      <c r="B268" s="204"/>
      <c r="C268" s="204"/>
      <c r="D268" s="204"/>
      <c r="E268" s="210"/>
      <c r="F268" s="204"/>
      <c r="G268" s="204"/>
    </row>
    <row r="269" customFormat="false" ht="12.75" hidden="false" customHeight="false" outlineLevel="0" collapsed="false">
      <c r="A269" s="204"/>
      <c r="B269" s="204"/>
      <c r="C269" s="204"/>
      <c r="D269" s="204"/>
      <c r="E269" s="210"/>
      <c r="F269" s="204"/>
      <c r="G269" s="204"/>
    </row>
    <row r="270" customFormat="false" ht="12.75" hidden="false" customHeight="false" outlineLevel="0" collapsed="false">
      <c r="A270" s="204"/>
      <c r="B270" s="204"/>
      <c r="C270" s="204"/>
      <c r="D270" s="204"/>
      <c r="E270" s="210"/>
      <c r="F270" s="204"/>
      <c r="G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10"/>
      <c r="F271" s="204"/>
      <c r="G271" s="204"/>
    </row>
    <row r="272" customFormat="false" ht="12.75" hidden="false" customHeight="false" outlineLevel="0" collapsed="false">
      <c r="A272" s="204"/>
      <c r="B272" s="204"/>
      <c r="C272" s="204"/>
      <c r="D272" s="204"/>
      <c r="E272" s="210"/>
      <c r="F272" s="204"/>
      <c r="G272" s="204"/>
    </row>
    <row r="273" customFormat="false" ht="12.75" hidden="false" customHeight="false" outlineLevel="0" collapsed="false">
      <c r="A273" s="204"/>
      <c r="B273" s="204"/>
      <c r="C273" s="204"/>
      <c r="D273" s="204"/>
      <c r="E273" s="210"/>
      <c r="F273" s="204"/>
      <c r="G273" s="204"/>
    </row>
    <row r="274" customFormat="false" ht="12.75" hidden="false" customHeight="false" outlineLevel="0" collapsed="false">
      <c r="A274" s="204"/>
      <c r="B274" s="204"/>
      <c r="C274" s="204"/>
      <c r="D274" s="204"/>
      <c r="E274" s="210"/>
      <c r="F274" s="204"/>
      <c r="G274" s="204"/>
    </row>
    <row r="275" customFormat="false" ht="12.75" hidden="false" customHeight="false" outlineLevel="0" collapsed="false">
      <c r="A275" s="204"/>
      <c r="B275" s="204"/>
      <c r="C275" s="204"/>
      <c r="D275" s="204"/>
      <c r="E275" s="210"/>
      <c r="F275" s="204"/>
      <c r="G275" s="204"/>
    </row>
    <row r="276" customFormat="false" ht="12.75" hidden="false" customHeight="false" outlineLevel="0" collapsed="false">
      <c r="A276" s="204"/>
      <c r="B276" s="204"/>
      <c r="C276" s="204"/>
      <c r="D276" s="204"/>
      <c r="E276" s="210"/>
      <c r="F276" s="204"/>
      <c r="G276" s="204"/>
    </row>
    <row r="277" customFormat="false" ht="12.75" hidden="false" customHeight="false" outlineLevel="0" collapsed="false">
      <c r="A277" s="204"/>
      <c r="B277" s="204"/>
      <c r="C277" s="204"/>
      <c r="D277" s="204"/>
      <c r="E277" s="210"/>
      <c r="F277" s="204"/>
      <c r="G277" s="204"/>
    </row>
    <row r="278" customFormat="false" ht="12.75" hidden="false" customHeight="false" outlineLevel="0" collapsed="false">
      <c r="A278" s="204"/>
      <c r="B278" s="204"/>
      <c r="C278" s="204"/>
      <c r="D278" s="204"/>
      <c r="E278" s="210"/>
      <c r="F278" s="204"/>
      <c r="G278" s="204"/>
    </row>
  </sheetData>
  <mergeCells count="126">
    <mergeCell ref="A1:G1"/>
    <mergeCell ref="A3:B3"/>
    <mergeCell ref="A4:B4"/>
    <mergeCell ref="E4:G4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28:D28"/>
    <mergeCell ref="C29:D29"/>
    <mergeCell ref="C33:D33"/>
    <mergeCell ref="C35:D35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3:D53"/>
    <mergeCell ref="C54:D54"/>
    <mergeCell ref="C55:D55"/>
    <mergeCell ref="C56:D56"/>
    <mergeCell ref="C58:D58"/>
    <mergeCell ref="C59:D59"/>
    <mergeCell ref="C60:D60"/>
    <mergeCell ref="C62:D62"/>
    <mergeCell ref="C63:D63"/>
    <mergeCell ref="C64:D64"/>
    <mergeCell ref="C66:D66"/>
    <mergeCell ref="C67:D67"/>
    <mergeCell ref="C68:D68"/>
    <mergeCell ref="C70:D70"/>
    <mergeCell ref="C71:D71"/>
    <mergeCell ref="C72:D72"/>
    <mergeCell ref="C73:D73"/>
    <mergeCell ref="C77:D77"/>
    <mergeCell ref="C78:D78"/>
    <mergeCell ref="C79:D79"/>
    <mergeCell ref="C80:D80"/>
    <mergeCell ref="C82:D82"/>
    <mergeCell ref="C84:D84"/>
    <mergeCell ref="C85:D85"/>
    <mergeCell ref="C87:D87"/>
    <mergeCell ref="C89:D89"/>
    <mergeCell ref="C92:D92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22:D122"/>
    <mergeCell ref="C123:D123"/>
    <mergeCell ref="C124:D124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41:D141"/>
    <mergeCell ref="C142:D142"/>
    <mergeCell ref="C144:D144"/>
    <mergeCell ref="C145:D145"/>
    <mergeCell ref="C150:D150"/>
    <mergeCell ref="C151:D151"/>
    <mergeCell ref="C152:D152"/>
    <mergeCell ref="C155:D155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3:D173"/>
    <mergeCell ref="C174:D174"/>
    <mergeCell ref="C175:D175"/>
    <mergeCell ref="C177:D177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43:44Z</dcterms:created>
  <dc:creator>MMM</dc:creator>
  <dc:description/>
  <dc:language>en-US</dc:language>
  <cp:lastModifiedBy>MMM</cp:lastModifiedBy>
  <dcterms:modified xsi:type="dcterms:W3CDTF">2014-03-28T08:44:15Z</dcterms:modified>
  <cp:revision>0</cp:revision>
  <dc:subject/>
  <dc:title/>
</cp:coreProperties>
</file>