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Rozpočet 2024" sheetId="1" state="visible" r:id="rId2"/>
    <sheet name="Rozpočet 2024 podrobně" sheetId="2" state="visible" r:id="rId3"/>
    <sheet name="Rozpočet 2024 pracovni material" sheetId="3" state="visible" r:id="rId4"/>
    <sheet name="provozní saldo" sheetId="4" state="visible" r:id="rId5"/>
    <sheet name="Rozpočet 2024 var" sheetId="5" state="visible" r:id="rId6"/>
    <sheet name="grafy" sheetId="6" state="visible" r:id="rId7"/>
    <sheet name="zdroj data" sheetId="7" state="visible" r:id="rId8"/>
  </sheets>
  <definedNames>
    <definedName function="false" hidden="false" localSheetId="0" name="_xlnm.Print_Titles" vbProcedure="false">'Rozpočet 2024'!$1:$5</definedName>
    <definedName function="false" hidden="false" localSheetId="1" name="_xlnm.Print_Titles" vbProcedure="false">'Rozpočet 2024 podrobně'!$1:$5</definedName>
    <definedName function="false" hidden="false" localSheetId="2" name="_xlnm.Print_Titles" vbProcedure="false">'Rozpočet 2024 pracovni material'!$1:$5</definedName>
    <definedName function="false" hidden="false" localSheetId="4" name="_xlnm.Print_Titles" vbProcedure="false">'Rozpočet 2024 va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7"/>
            <color rgb="FF000000"/>
            <rFont val="Tahoma"/>
            <family val="2"/>
            <charset val="238"/>
          </rPr>
          <t xml:space="preserve">příjmy se sdílených daní dle RUD, daň z nemovitostí, odvody za odnětí, místní 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7</xdr:row>
                <xdr:rowOff>6</xdr:rowOff>
              </xdr:from>
              <xdr:to>
                <xdr:col>5</xdr:col>
                <xdr:colOff>18</xdr:colOff>
                <xdr:row>11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nájmů (lesy, byty, nebyty, pozemky, reklamní zařízení), parkovací karty, odvody z odpisů PO, pohřebnictví, činnost knihovny a muzea, věcná břemena, platby za separaci odpadů a jiné nedaňové 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8</xdr:row>
                <xdr:rowOff>6</xdr:rowOff>
              </xdr:from>
              <xdr:to>
                <xdr:col>5</xdr:col>
                <xdr:colOff>18</xdr:colOff>
                <xdr:row>15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deje dlouhodobého majetku (byty, nebyty, pozemky) včetně příspěvků na pořízení inv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6</xdr:rowOff>
              </xdr:from>
              <xdr:to>
                <xdr:col>5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7"/>
            <color rgb="FF000000"/>
            <rFont val="Tahoma"/>
            <family val="2"/>
            <charset val="238"/>
          </rPr>
          <t xml:space="preserve">přijaté dotace provozní i investiční (SR, ministerstva, stát.fondy, EU, kraj, ob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0</xdr:row>
                <xdr:rowOff>5</xdr:rowOff>
              </xdr:from>
              <xdr:to>
                <xdr:col>5</xdr:col>
                <xdr:colOff>18</xdr:colOff>
                <xdr:row>13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7"/>
            <color rgb="FF000000"/>
            <rFont val="Tahoma"/>
            <family val="2"/>
            <charset val="238"/>
          </rPr>
          <t xml:space="preserve">vyrovnává rozdíl mezi příjmy a výdaji (zůstatek prostředků na účtech ke konci roku, čerpání úvěrů, splátky úvěr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4</xdr:row>
                <xdr:rowOff>5</xdr:rowOff>
              </xdr:from>
              <xdr:to>
                <xdr:col>5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7"/>
            <color rgb="FF000000"/>
            <rFont val="Tahoma"/>
            <family val="2"/>
            <charset val="238"/>
          </rPr>
          <t xml:space="preserve">zůstatky na rozpočtových bankovních účtech ke konci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5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7"/>
            <color rgb="FF000000"/>
            <rFont val="Tahoma"/>
            <family val="2"/>
            <charset val="238"/>
          </rPr>
          <t xml:space="preserve">deratizace, útulky, pojištění le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9</xdr:rowOff>
              </xdr:from>
              <xdr:to>
                <xdr:col>5</xdr:col>
                <xdr:colOff>64</xdr:colOff>
                <xdr:row>28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7"/>
            <color rgb="FF000000"/>
            <rFont val="Tahoma"/>
            <family val="2"/>
            <charset val="238"/>
          </rPr>
          <t xml:space="preserve">komunikace - provozní výdaje včetně oprav, dopravní obsluž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6</xdr:row>
                <xdr:rowOff>11</xdr:rowOff>
              </xdr:from>
              <xdr:to>
                <xdr:col>5</xdr:col>
                <xdr:colOff>18</xdr:colOff>
                <xdr:row>29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sz val="7"/>
            <color rgb="FF000000"/>
            <rFont val="Tahoma"/>
            <family val="2"/>
            <charset val="238"/>
          </rPr>
          <t xml:space="preserve">pitná voda, příspěvky SVK na obyvatele, opravy a čištění kanalizačních vpu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8</xdr:row>
                <xdr:rowOff>11</xdr:rowOff>
              </xdr:from>
              <xdr:to>
                <xdr:col>5</xdr:col>
                <xdr:colOff>18</xdr:colOff>
                <xdr:row>31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a investice PO - MŠ, ZŠ, ZŠ a PŠ, ZUŠ, SOŠ, rozpis a změny bude schvalovat RM ve funkci zřizovatele PO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0</xdr:row>
                <xdr:rowOff>11</xdr:rowOff>
              </xdr:from>
              <xdr:to>
                <xdr:col>5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7"/>
            <color rgb="FF000000"/>
            <rFont val="Tahoma"/>
            <family val="2"/>
            <charset val="238"/>
          </rPr>
          <t xml:space="preserve">knihovna, muzeum, příspěvky na provoz pro ICaKK, kronika, místní rozhlas, SPOZ, ostatní záležitosti kul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2</xdr:row>
                <xdr:rowOff>11</xdr:rowOff>
              </xdr:from>
              <xdr:to>
                <xdr:col>5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sz val="7"/>
            <color rgb="FF000000"/>
            <rFont val="Tahoma"/>
            <family val="2"/>
            <charset val="238"/>
          </rPr>
          <t xml:space="preserve">dotace sportovním a ostatním zájmovým organizacím, dětská hřiště, fotbalový a zimní stadion - provozn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4</xdr:row>
                <xdr:rowOff>11</xdr:rowOff>
              </xdr:from>
              <xdr:to>
                <xdr:col>5</xdr:col>
                <xdr:colOff>18</xdr:colOff>
                <xdr:row>38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pro Polikliniku na všeobecnou ambulantní pé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8</xdr:row>
                <xdr:rowOff>11</xdr:rowOff>
              </xdr:from>
              <xdr:to>
                <xdr:col>5</xdr:col>
                <xdr:colOff>18</xdr:colOff>
                <xdr:row>41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sz val="7"/>
            <color rgb="FF000000"/>
            <rFont val="Tahoma"/>
            <family val="2"/>
            <charset val="238"/>
          </rPr>
          <t xml:space="preserve">bytové a nebytové hospodářství, veřejné osvětlení, pohřebnictví, územní plánování, zaměřování, posudky, výkupy nemovitostí, členské příspěvky, provoz veřejných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0</xdr:row>
                <xdr:rowOff>11</xdr:rowOff>
              </xdr:from>
              <xdr:to>
                <xdr:col>5</xdr:col>
                <xdr:colOff>18</xdr:colOff>
                <xdr:row>47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sz val="7"/>
            <color rgb="FF000000"/>
            <rFont val="Tahoma"/>
            <family val="2"/>
            <charset val="238"/>
          </rPr>
          <t xml:space="preserve">sběr a svoz nebezpečných a komunálních odpadů včetně bioodpadu, péče o vzhled a veřejnou zeleň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2</xdr:row>
                <xdr:rowOff>11</xdr:rowOff>
              </xdr:from>
              <xdr:to>
                <xdr:col>5</xdr:col>
                <xdr:colOff>18</xdr:colOff>
                <xdr:row>46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sz val="7"/>
            <color rgb="FF000000"/>
            <rFont val="Tahoma"/>
            <family val="2"/>
            <charset val="238"/>
          </rPr>
          <t xml:space="preserve">finanční pomoc postiženým dětem, seniortaxi, příspěvky na provoz pro Polikliniku na DPS a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4</xdr:row>
                <xdr:rowOff>11</xdr:rowOff>
              </xdr:from>
              <xdr:to>
                <xdr:col>5</xdr:col>
                <xdr:colOff>18</xdr:colOff>
                <xdr:row>48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sz val="7"/>
            <color rgb="FF000000"/>
            <rFont val="Tahoma"/>
            <family val="2"/>
            <charset val="238"/>
          </rPr>
          <t xml:space="preserve">Městská policie - provozní výdaje, elektronické a zabezpečovací systémy a městský kamerový a dohlížecí systém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9</xdr:row>
                <xdr:rowOff>11</xdr:rowOff>
              </xdr:from>
              <xdr:to>
                <xdr:col>5</xdr:col>
                <xdr:colOff>18</xdr:colOff>
                <xdr:row>54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sz val="7"/>
            <color rgb="FF000000"/>
            <rFont val="Tahoma"/>
            <family val="2"/>
            <charset val="238"/>
          </rPr>
          <t xml:space="preserve">požární ochrana včetně pojištění zásahové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1</xdr:row>
                <xdr:rowOff>11</xdr:rowOff>
              </xdr:from>
              <xdr:to>
                <xdr:col>5</xdr:col>
                <xdr:colOff>18</xdr:colOff>
                <xdr:row>54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sz val="7"/>
            <color rgb="FF000000"/>
            <rFont val="Tahoma"/>
            <family val="2"/>
            <charset val="238"/>
          </rPr>
          <t xml:space="preserve">místní správa - provozní výdaje, zastupitelstvo,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3</xdr:row>
                <xdr:rowOff>11</xdr:rowOff>
              </xdr:from>
              <xdr:to>
                <xdr:col>5</xdr:col>
                <xdr:colOff>18</xdr:colOff>
                <xdr:row>56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7"/>
            <color rgb="FF000000"/>
            <rFont val="Tahoma"/>
            <family val="2"/>
            <charset val="238"/>
          </rPr>
          <t xml:space="preserve">poplatky bankovních účtů, pojištění, daň z nemovitostí, daň z příjmů práv.osob za město, odvod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5</xdr:row>
                <xdr:rowOff>11</xdr:rowOff>
              </xdr:from>
              <xdr:to>
                <xdr:col>5</xdr:col>
                <xdr:colOff>18</xdr:colOff>
                <xdr:row>59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sz val="7"/>
            <color rgb="FF000000"/>
            <rFont val="Tahoma"/>
            <family val="2"/>
            <charset val="238"/>
          </rPr>
          <t xml:space="preserve">ostatní činnosti, příspěvky a dary, Senior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7</xdr:row>
                <xdr:rowOff>11</xdr:rowOff>
              </xdr:from>
              <xdr:to>
                <xdr:col>5</xdr:col>
                <xdr:colOff>18</xdr:colOff>
                <xdr:row>60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7"/>
            <color rgb="FF000000"/>
            <rFont val="Tahoma"/>
            <family val="2"/>
            <charset val="238"/>
          </rPr>
          <t xml:space="preserve">úroky z úvěrů provozního charakt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0</xdr:row>
                <xdr:rowOff>11</xdr:rowOff>
              </xdr:from>
              <xdr:to>
                <xdr:col>5</xdr:col>
                <xdr:colOff>18</xdr:colOff>
                <xdr:row>62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akce, dotační akce, oddělené účetně samostatným číslem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</xdr:row>
                <xdr:rowOff>5</xdr:rowOff>
              </xdr:from>
              <xdr:to>
                <xdr:col>5</xdr:col>
                <xdr:colOff>64</xdr:colOff>
                <xdr:row>65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7"/>
            <color rgb="FF000000"/>
            <rFont val="Tahoma"/>
            <family val="2"/>
            <charset val="238"/>
          </rPr>
          <t xml:space="preserve">Březka, Holubí Zhoř, Jindřichov, Košíkov, Ludvíkov, Bezděkov, Jáchymov, Pánov, Jestřabí
Nevyčerpané prostředky se budou převádět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5</xdr:rowOff>
              </xdr:from>
              <xdr:to>
                <xdr:col>5</xdr:col>
                <xdr:colOff>64</xdr:colOff>
                <xdr:row>70</xdr:row>
                <xdr:rowOff>10</xdr:rowOff>
              </xdr:to>
            </anchor>
          </commentPr>
        </mc:Choice>
        <mc:Fallback/>
      </mc:AlternateContent>
    </comment>
    <comment ref="C67" authorId="0">
      <text>
        <r>
          <rPr>
            <sz val="7"/>
            <color rgb="FF000000"/>
            <rFont val="Tahoma"/>
            <family val="2"/>
            <charset val="238"/>
          </rPr>
          <t xml:space="preserve">rekonstrukce 30%
výplata příspěvku na základě uzavřené smlouvy o poskytnutí příspěvku se SVK schválené 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6</xdr:row>
                <xdr:rowOff>6</xdr:rowOff>
              </xdr:from>
              <xdr:to>
                <xdr:col>5</xdr:col>
                <xdr:colOff>18</xdr:colOff>
                <xdr:row>70</xdr:row>
                <xdr:rowOff>10</xdr:rowOff>
              </xdr:to>
            </anchor>
          </commentPr>
        </mc:Choice>
        <mc:Fallback/>
      </mc:AlternateContent>
    </comment>
    <comment ref="C68" authorId="0">
      <text>
        <r>
          <rPr>
            <sz val="7"/>
            <color rgb="FF000000"/>
            <rFont val="Tahoma"/>
            <family val="2"/>
            <charset val="238"/>
          </rPr>
          <t xml:space="preserve">metropolitní síť města, ICT, dotační akce na pořízení I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7</xdr:rowOff>
              </xdr:from>
              <xdr:to>
                <xdr:col>5</xdr:col>
                <xdr:colOff>64</xdr:colOff>
                <xdr:row>69</xdr:row>
                <xdr:rowOff>1</xdr:rowOff>
              </xdr:to>
            </anchor>
          </commentPr>
        </mc:Choice>
        <mc:Fallback/>
      </mc:AlternateContent>
    </comment>
    <comment ref="C70" authorId="0">
      <text>
        <r>
          <rPr>
            <sz val="7"/>
            <color rgb="FF000000"/>
            <rFont val="Tahoma"/>
            <family val="2"/>
            <charset val="238"/>
          </rPr>
          <t xml:space="preserve">inženýrské sítě (dešťová kanalizace, VO, infrastruktu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6</xdr:rowOff>
              </xdr:from>
              <xdr:to>
                <xdr:col>5</xdr:col>
                <xdr:colOff>65</xdr:colOff>
                <xdr:row>71</xdr:row>
                <xdr:rowOff>2</xdr:rowOff>
              </xdr:to>
            </anchor>
          </commentPr>
        </mc:Choice>
        <mc:Fallback/>
      </mc:AlternateContent>
    </comment>
    <comment ref="C71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opravy a investice, dotační akce - bytové a nebytové prostory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</xdr:row>
                <xdr:rowOff>6</xdr:rowOff>
              </xdr:from>
              <xdr:to>
                <xdr:col>5</xdr:col>
                <xdr:colOff>64</xdr:colOff>
                <xdr:row>73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sz val="7"/>
            <color rgb="FF000000"/>
            <rFont val="Tahoma"/>
            <family val="2"/>
            <charset val="238"/>
          </rPr>
          <t xml:space="preserve">ostatní akce včetně přípravy plánu investic (sportoviště, veřejná prostranství, zeleň a dalš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</xdr:row>
                <xdr:rowOff>6</xdr:rowOff>
              </xdr:from>
              <xdr:to>
                <xdr:col>5</xdr:col>
                <xdr:colOff>64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7"/>
            <color rgb="FF000000"/>
            <rFont val="Tahoma"/>
            <family val="2"/>
            <charset val="238"/>
          </rPr>
          <t xml:space="preserve">deratizace, útulky, pojištění le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2</xdr:col>
                <xdr:colOff>35</xdr:colOff>
                <xdr:row>2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7"/>
            <color rgb="FF000000"/>
            <rFont val="Tahoma"/>
            <family val="2"/>
            <charset val="238"/>
          </rPr>
          <t xml:space="preserve">komunikace - provozní výdaje včetně oprav, dopravní obsluž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10</xdr:rowOff>
              </xdr:from>
              <xdr:to>
                <xdr:col>2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7"/>
            <color rgb="FF000000"/>
            <rFont val="Tahoma"/>
            <family val="2"/>
            <charset val="238"/>
          </rPr>
          <t xml:space="preserve">pitná voda, příspěvky SVK na obyvatele, opravy a čištění kanalizačních vpu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</xdr:row>
                <xdr:rowOff>10</xdr:rowOff>
              </xdr:from>
              <xdr:to>
                <xdr:col>2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a investice PO - MŠ, ZŠ, ZŠ a PŠ, ZUŠ, SOŠ, rozpis a změny bude schvalovat RM ve funkci zřizovatele PO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</xdr:row>
                <xdr:rowOff>10</xdr:rowOff>
              </xdr:from>
              <xdr:to>
                <xdr:col>2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7"/>
            <color rgb="FF000000"/>
            <rFont val="Tahoma"/>
            <family val="2"/>
            <charset val="238"/>
          </rPr>
          <t xml:space="preserve">knihovna, muzeum, příspěvky na provoz pro ICaKK, kronika, místní rozhlas, SPOZ, ostatní záležitosti kul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</xdr:row>
                <xdr:rowOff>10</xdr:rowOff>
              </xdr:from>
              <xdr:to>
                <xdr:col>2</xdr:col>
                <xdr:colOff>36</xdr:colOff>
                <xdr:row>6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7"/>
            <color rgb="FF000000"/>
            <rFont val="Tahoma"/>
            <family val="2"/>
            <charset val="238"/>
          </rPr>
          <t xml:space="preserve">dotace sportovním a ostatním zájmovým organizacím, dětská hřiště, fotbalový a zimní stadion - provozn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</xdr:row>
                <xdr:rowOff>10</xdr:rowOff>
              </xdr:from>
              <xdr:to>
                <xdr:col>2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pro Polikliniku na všeobecnou ambulantní pé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10</xdr:rowOff>
              </xdr:from>
              <xdr:to>
                <xdr:col>2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7"/>
            <color rgb="FF000000"/>
            <rFont val="Tahoma"/>
            <family val="2"/>
            <charset val="238"/>
          </rPr>
          <t xml:space="preserve">bytové a nebytové hospodářství, veřejné osvětlení, pohřebnictví, územní plánování, zaměřování, posudky, výkupy nemovitostí, členské příspěvky, provoz veřejných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</xdr:row>
                <xdr:rowOff>10</xdr:rowOff>
              </xdr:from>
              <xdr:to>
                <xdr:col>2</xdr:col>
                <xdr:colOff>36</xdr:colOff>
                <xdr:row>12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sz val="7"/>
            <color rgb="FF000000"/>
            <rFont val="Tahoma"/>
            <family val="2"/>
            <charset val="238"/>
          </rPr>
          <t xml:space="preserve">sběr a svoz nebezpečných a komunálních odpadů včetně bioodpadu, péče o vzhled a veřejnou zeleň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</xdr:row>
                <xdr:rowOff>10</xdr:rowOff>
              </xdr:from>
              <xdr:to>
                <xdr:col>2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color rgb="FF000000"/>
            <rFont val="Tahoma"/>
            <family val="2"/>
            <charset val="238"/>
          </rPr>
          <t xml:space="preserve">finanční pomoc postiženým dětem, seniortaxi, příspěvky na provoz pro Polikliniku na DPS a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10</xdr:rowOff>
              </xdr:from>
              <xdr:to>
                <xdr:col>2</xdr:col>
                <xdr:colOff>36</xdr:colOff>
                <xdr:row>11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7"/>
            <color rgb="FF000000"/>
            <rFont val="Tahoma"/>
            <family val="2"/>
            <charset val="238"/>
          </rPr>
          <t xml:space="preserve">Městská policie - provozní výdaje, elektronické a zabezpečovací systémy a městský kamerový a dohlížecí systém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7"/>
            <color rgb="FF000000"/>
            <rFont val="Tahoma"/>
            <family val="2"/>
            <charset val="238"/>
          </rPr>
          <t xml:space="preserve">požární ochrana včetně pojištění zásahové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10</xdr:rowOff>
              </xdr:from>
              <xdr:to>
                <xdr:col>2</xdr:col>
                <xdr:colOff>36</xdr:colOff>
                <xdr:row>13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7"/>
            <color rgb="FF000000"/>
            <rFont val="Tahoma"/>
            <family val="2"/>
            <charset val="238"/>
          </rPr>
          <t xml:space="preserve">místní správa - provozní výdaje, zastupitelstvo,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2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7"/>
            <color rgb="FF000000"/>
            <rFont val="Tahoma"/>
            <family val="2"/>
            <charset val="238"/>
          </rPr>
          <t xml:space="preserve">poplatky bankovních účtů, pojištění, daň z nemovitostí, daň z příjmů práv.osob za město, odvod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10</xdr:rowOff>
              </xdr:from>
              <xdr:to>
                <xdr:col>2</xdr:col>
                <xdr:colOff>36</xdr:colOff>
                <xdr:row>16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7"/>
            <color rgb="FF000000"/>
            <rFont val="Tahoma"/>
            <family val="2"/>
            <charset val="238"/>
          </rPr>
          <t xml:space="preserve">ostatní činnosti, příspěvky a dary, Senior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10</xdr:rowOff>
              </xdr:from>
              <xdr:to>
                <xdr:col>2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7"/>
            <color rgb="FF000000"/>
            <rFont val="Tahoma"/>
            <family val="2"/>
            <charset val="238"/>
          </rPr>
          <t xml:space="preserve">úroky z úvěrů provozního charakt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10</xdr:rowOff>
              </xdr:from>
              <xdr:to>
                <xdr:col>2</xdr:col>
                <xdr:colOff>36</xdr:colOff>
                <xdr:row>18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akce, dotační akce, oddělené účetně samostatným číslem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10</xdr:rowOff>
              </xdr:from>
              <xdr:to>
                <xdr:col>2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7"/>
            <color rgb="FF000000"/>
            <rFont val="Tahoma"/>
            <family val="2"/>
            <charset val="238"/>
          </rPr>
          <t xml:space="preserve">příjmy se sdílených daní dle RUD, daň z nemovitostí, odvody za odnětí, místní 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0</xdr:rowOff>
              </xdr:from>
              <xdr:to>
                <xdr:col>5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nájmů (lesy, byty, nebyty, pozemky, reklamní zařízení), parkovací karty, odvody z odpisů PO, pohřebnictví, činnost knihovny a muzea, věcná břemena, platby za separaci odpadů a jiné nedaňové 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0</xdr:rowOff>
              </xdr:from>
              <xdr:to>
                <xdr:col>5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deje dlouhodobého majetku (byty, nebyty, pozemky) včetně příspěvků na pořízení inv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7"/>
            <color rgb="FF000000"/>
            <rFont val="Tahoma"/>
            <family val="2"/>
            <charset val="238"/>
          </rPr>
          <t xml:space="preserve">přijaté dotace provozní i investiční (SR, ministerstva, stát.fondy, EU, kraj, ob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7" uniqueCount="620">
  <si>
    <t xml:space="preserve">                                                  Město Velká Bíteš</t>
  </si>
  <si>
    <t xml:space="preserve">                                                  Rozpočet na rok 2024 schválený zastupitelstvem města 11.12.2023</t>
  </si>
  <si>
    <t xml:space="preserve">Částka</t>
  </si>
  <si>
    <t xml:space="preserve">v Kč</t>
  </si>
  <si>
    <t xml:space="preserve">Příjmy, financování v  Kč </t>
  </si>
  <si>
    <t xml:space="preserve">Třída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ek ze psů</t>
  </si>
  <si>
    <t xml:space="preserve">poplatek z pobytu</t>
  </si>
  <si>
    <t xml:space="preserve">poplatek za užívání veřejného prostranství </t>
  </si>
  <si>
    <t xml:space="preserve">poplatek za komunální odpad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ostatní záležitosti pozemních komunikací - příjem z parkovacích karet</t>
  </si>
  <si>
    <t xml:space="preserve">mateřské školy - odvod z odpisů MŠ I</t>
  </si>
  <si>
    <t xml:space="preserve">mateřské školy - odvod z odpisů MŠ II</t>
  </si>
  <si>
    <t xml:space="preserve">ZŠ Velká Bíteš - odvod z odpisů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nebyt.hospodářství - ostatní příjmy z vlastní činnosti - služby k vyúčtování</t>
  </si>
  <si>
    <t xml:space="preserve">nebyt.hospodářství - příjmy z pronájmu - převody z Polikliniky</t>
  </si>
  <si>
    <t xml:space="preserve">nebyt.hospodářství - příjmy z pronájmu ostat.nemovitostí vč.kotelen</t>
  </si>
  <si>
    <t xml:space="preserve">pohřebnictví - úhrada za využívání práva k pohřbívacímu místu 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ost.přísp.a náhrady - GP, kolky</t>
  </si>
  <si>
    <t xml:space="preserve">využívání a zneškod.komun.odpadů - příjmy za separaci odpadů</t>
  </si>
  <si>
    <t xml:space="preserve">Domov důchodců - odvod z odpisů</t>
  </si>
  <si>
    <t xml:space="preserve">Bezpečnost a veřejný pořádek - přijaté sankční platby - pokuty MP</t>
  </si>
  <si>
    <t xml:space="preserve">činnost místní správy - hlášení místním rozhlasem </t>
  </si>
  <si>
    <t xml:space="preserve">činnost místní správy - příspěvky a náhrady - přefakturace, dbp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Třída 3 - kapitálové příjmy</t>
  </si>
  <si>
    <t xml:space="preserve">Dar na dětské hřiště</t>
  </si>
  <si>
    <t xml:space="preserve">bytové hosp.-příjmy z prodeje ostatních nemovitostí a jejich částí</t>
  </si>
  <si>
    <t xml:space="preserve">příjmy z prodeje ost.dlouh.majetku - metropolitní síť</t>
  </si>
  <si>
    <t xml:space="preserve">komunální služby a úz.rozvoj - příjmy z prodeje pozemků</t>
  </si>
  <si>
    <t xml:space="preserve">Nadace ČEZ - dar na venkovní posilovnu v Košíkově</t>
  </si>
  <si>
    <t xml:space="preserve">Třída 4 - přijaté transfery</t>
  </si>
  <si>
    <t xml:space="preserve">neinv.přijaté transfery ze SR v rámci souhrnného dotačního  vztahu</t>
  </si>
  <si>
    <t xml:space="preserve">Investiční transfery přijaté ze státního rozpočtu</t>
  </si>
  <si>
    <t xml:space="preserve"> - z MMR-IROP Výstavba chodníku v Košíkově</t>
  </si>
  <si>
    <t xml:space="preserve">Příjmy celkem</t>
  </si>
  <si>
    <t xml:space="preserve">Třída 8 - financování</t>
  </si>
  <si>
    <t xml:space="preserve">změna stavu krát.peněžních prostředků na bankovních účtech (zůstatek účtu sociálního fondu 600 tis.)</t>
  </si>
  <si>
    <t xml:space="preserve">uhrazené splátky dlouhod. přijatých půjčených prostředků  </t>
  </si>
  <si>
    <t xml:space="preserve">     -  od České spoř. (Revitalizace ZŠ Tišnovská 115)</t>
  </si>
  <si>
    <t xml:space="preserve">     -  od KB (Revitalizace ZŠ Tišnovská 115)-překlen.</t>
  </si>
  <si>
    <t xml:space="preserve">     -  od KB (Zkapacitnění MŠ VB Masaryk.nám.86 a infr.U Stadionu)</t>
  </si>
  <si>
    <t xml:space="preserve">     -  od KB (přístavba soc.zařízení a stav.úpravy KD VB)</t>
  </si>
  <si>
    <t xml:space="preserve">Příjmy a financování celkem</t>
  </si>
  <si>
    <t xml:space="preserve">Výdaje dle závazných ukazatelů v Kč                                    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rojekt KDOTANCUJENEZLOBÍ - ANI VE ŠKOLCE - úhrada faktur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projekt KDOTANCUJENEZLOBÍ - ANI VE ŠKOLCE - úhrada faktur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ákladní škola a Praktická škola Velká Bíteš, přísp. org. (ZŠaPŠ)</t>
  </si>
  <si>
    <t xml:space="preserve">ZŠaPŠ - příspěvek na provoz vč.prostředků z daru od kraje</t>
  </si>
  <si>
    <t xml:space="preserve">ZŠaPŠ - příspěvek na odpisy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provoz hodů </t>
  </si>
  <si>
    <t xml:space="preserve">IC a KK - příspěvek pro MC Bítešáček</t>
  </si>
  <si>
    <t xml:space="preserve">IC a KK - Kulturní dům - příspěvek na provoz </t>
  </si>
  <si>
    <t xml:space="preserve">IC a KK - Kulturní dům - příspěvek na odpisy </t>
  </si>
  <si>
    <t xml:space="preserve">Kronika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t xml:space="preserve">34 - Tělovýchova a zájmová činnost</t>
  </si>
  <si>
    <t xml:space="preserve">v tom:</t>
  </si>
  <si>
    <r>
      <rPr>
        <sz val="8"/>
        <rFont val="Arial"/>
        <family val="2"/>
        <charset val="238"/>
      </rPr>
      <t xml:space="preserve">Ostatní sport. činnost  -</t>
    </r>
    <r>
      <rPr>
        <b val="true"/>
        <sz val="8"/>
        <rFont val="Arial"/>
        <family val="2"/>
        <charset val="238"/>
      </rPr>
      <t xml:space="preserve"> podpora sportovních organizací</t>
    </r>
  </si>
  <si>
    <t xml:space="preserve">Využití vol. času dětí a mládeže – dět. hřiště vč. Tyršova</t>
  </si>
  <si>
    <t xml:space="preserve">fotbalový stadion - provozní výdaje</t>
  </si>
  <si>
    <t xml:space="preserve">zimní stadion - opravy a údržba, pronájem kontejner.WC</t>
  </si>
  <si>
    <r>
      <rPr>
        <sz val="8"/>
        <rFont val="Arial"/>
        <family val="2"/>
        <charset val="238"/>
      </rPr>
      <t xml:space="preserve">Ostatní</t>
    </r>
    <r>
      <rPr>
        <b val="true"/>
        <sz val="8"/>
        <rFont val="Arial"/>
        <family val="2"/>
        <charset val="238"/>
      </rPr>
      <t xml:space="preserve"> zájmová činnost - podpora organizací</t>
    </r>
    <r>
      <rPr>
        <sz val="8"/>
        <rFont val="Arial"/>
        <family val="2"/>
        <charset val="238"/>
      </rPr>
      <t xml:space="preserve"> v této oblasti</t>
    </r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vratky přeplatků nájemníkům</t>
  </si>
  <si>
    <t xml:space="preserve">    - ostatní výdaje, opravy</t>
  </si>
  <si>
    <t xml:space="preserve">    - rezerva na opravy bytů tvořená z prodeje bytů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Pohřebnictví - oprava hřbitov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zabezpečení a politice zaměstnanosti</t>
  </si>
  <si>
    <r>
      <rPr>
        <sz val="8"/>
        <rFont val="Arial CE"/>
        <family val="0"/>
        <charset val="238"/>
      </rPr>
      <t xml:space="preserve">Finanční </t>
    </r>
    <r>
      <rPr>
        <b val="true"/>
        <sz val="8"/>
        <rFont val="Arial CE"/>
        <family val="0"/>
        <charset val="238"/>
      </rPr>
      <t xml:space="preserve">pomoc postiženým občanům</t>
    </r>
  </si>
  <si>
    <r>
      <rPr>
        <sz val="8"/>
        <rFont val="Arial CE"/>
        <family val="2"/>
        <charset val="238"/>
      </rPr>
      <t xml:space="preserve">Ost.soc.péče a pomoc ost.skupinám obyvatelstva - </t>
    </r>
    <r>
      <rPr>
        <b val="true"/>
        <sz val="8"/>
        <rFont val="Arial CE"/>
        <family val="2"/>
        <charset val="238"/>
      </rPr>
      <t xml:space="preserve">Seniortaxi</t>
    </r>
  </si>
  <si>
    <t xml:space="preserve">Příspěvek Městu Velké Meziříčí na spolufin.sociálních služeb</t>
  </si>
  <si>
    <t xml:space="preserve">Dům s pečovatelskou službou – příspěvek na provoz</t>
  </si>
  <si>
    <t xml:space="preserve">Domov důchodců – příspěvek na provoz</t>
  </si>
  <si>
    <t xml:space="preserve">Domov důchodců – příspěvek na odpisy</t>
  </si>
  <si>
    <r>
      <rPr>
        <b val="true"/>
        <sz val="8"/>
        <rFont val="Arial"/>
        <family val="2"/>
        <charset val="238"/>
      </rPr>
      <t xml:space="preserve">521 - Ochrana obyvatelstva - </t>
    </r>
    <r>
      <rPr>
        <sz val="8"/>
        <rFont val="Arial"/>
        <family val="2"/>
        <charset val="238"/>
      </rPr>
      <t xml:space="preserve">krizová opatření</t>
    </r>
  </si>
  <si>
    <t xml:space="preserve">53 - Bezpečnost a veřejný pořádek</t>
  </si>
  <si>
    <t xml:space="preserve">Městská policie - provozní výdaje</t>
  </si>
  <si>
    <t xml:space="preserve">pronájem radaru na úsekové měření</t>
  </si>
  <si>
    <t xml:space="preserve">EZS a MKDS - provozní výdaje + rozšíření</t>
  </si>
  <si>
    <t xml:space="preserve">55 - Požární ochrana a integr. záchr.systém - požární ochrana včetně pojištění zásah.jednotky</t>
  </si>
  <si>
    <t xml:space="preserve">61 - Státní moc, st. správa, úz. samospráva a pol. strany</t>
  </si>
  <si>
    <t xml:space="preserve">Volba prezidenta</t>
  </si>
  <si>
    <t xml:space="preserve">Zastupitelstva obcí</t>
  </si>
  <si>
    <t xml:space="preserve">Činnost místní správy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64 - Ostatní činnosti, ostatní příspěvky a dary</t>
  </si>
  <si>
    <t xml:space="preserve">příspěvek pro Polikliniku na Seniorklub 70 tis. Kč</t>
  </si>
  <si>
    <r>
      <rPr>
        <sz val="8"/>
        <rFont val="Arial"/>
        <family val="2"/>
        <charset val="238"/>
      </rPr>
      <t xml:space="preserve">Ostatní činnosti jinde nezař. -</t>
    </r>
    <r>
      <rPr>
        <b val="true"/>
        <sz val="8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- revitalizace ZŠ Tišnovská 115 </t>
  </si>
  <si>
    <t xml:space="preserve">úroky z úvěru - zkapacitnění MŠ Masarykovo nám.86</t>
  </si>
  <si>
    <t xml:space="preserve">úroky z úvěru - přístavba soc.zař.a stav.úpravy KD V.Bíteš</t>
  </si>
  <si>
    <t xml:space="preserve">Opravy, investice samostatně vyčleněné</t>
  </si>
  <si>
    <t xml:space="preserve">Místní části - výdaje vyčleněné k rozdělení pro osadní výbory</t>
  </si>
  <si>
    <t xml:space="preserve">(Nevyčerpané prostředky vyčleněné pro místní části v předchozích letech se budou převádět do dalšího roku.)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4</t>
    </r>
  </si>
  <si>
    <t xml:space="preserve">Venkovní posilovna pro potřeby SDH Košíkov</t>
  </si>
  <si>
    <t xml:space="preserve">Příspěvky DSO SVK Žďársko na investice</t>
  </si>
  <si>
    <t xml:space="preserve"> - NVNK - V.Bíteš 14 BD U Stadionu vč.ul.Tyršova</t>
  </si>
  <si>
    <t xml:space="preserve"> - NVNK ul. Rajhradská</t>
  </si>
  <si>
    <t xml:space="preserve"> - ČOV - hrubé čištění, zpětná klapka</t>
  </si>
  <si>
    <t xml:space="preserve"> - RVRK ul. Hybešova</t>
  </si>
  <si>
    <t xml:space="preserve"> - NVNK Pod Spravedlností</t>
  </si>
  <si>
    <t xml:space="preserve"> - RVRK ul. Pod Hradbami</t>
  </si>
  <si>
    <t xml:space="preserve"> - RVRK ul. U Stadionu, Družstevní</t>
  </si>
  <si>
    <t xml:space="preserve"> - RV ul. Lánice - Jihlavská</t>
  </si>
  <si>
    <t xml:space="preserve"> - RK ul. Za Uličkami</t>
  </si>
  <si>
    <t xml:space="preserve"> - RVRK Chobůtky</t>
  </si>
  <si>
    <t xml:space="preserve">Informační a komunikační technologie</t>
  </si>
  <si>
    <t xml:space="preserve">Metropolitní síť města (provoz MAN, pokládka při rekon.ulic, napojení a zakončení v objektech města)</t>
  </si>
  <si>
    <t xml:space="preserve">Nákup mobilního radaru pro MP</t>
  </si>
  <si>
    <t xml:space="preserve">Komunikace</t>
  </si>
  <si>
    <t xml:space="preserve">Úpravy okolí ZŠ Sadová 115 - parkoviště</t>
  </si>
  <si>
    <t xml:space="preserve">Odstranění vad na chodnících a přechodech ve V.Bíteši</t>
  </si>
  <si>
    <t xml:space="preserve">Rekonstrukce ulice Pod Hradbami</t>
  </si>
  <si>
    <t xml:space="preserve">Parkovací plochy u MŠ U Stadionu</t>
  </si>
  <si>
    <t xml:space="preserve">Úprava veřejného prostranství Spálené Valy vč. parkoviště</t>
  </si>
  <si>
    <t xml:space="preserve">Chobůtky</t>
  </si>
  <si>
    <t xml:space="preserve">Košíkov - chodník podél silnice II/395 včetně VO</t>
  </si>
  <si>
    <t xml:space="preserve">Technická a dopravní infrastruktura</t>
  </si>
  <si>
    <t xml:space="preserve">Inženýrské sítě Pod Babincem a K Mlýnům</t>
  </si>
  <si>
    <t xml:space="preserve">Technická a dopravní infrastruktura U Stadionu-2.etapa (v souvislosti s DZR)</t>
  </si>
  <si>
    <t xml:space="preserve">Teplovod</t>
  </si>
  <si>
    <t xml:space="preserve">Budovy</t>
  </si>
  <si>
    <t xml:space="preserve">Památky - celkové výdaje na opravy</t>
  </si>
  <si>
    <t xml:space="preserve">ZŠ Tišnovská 116 - rekonstrukce a dostavba</t>
  </si>
  <si>
    <t xml:space="preserve">Fotovoltaika na budovách města</t>
  </si>
  <si>
    <t xml:space="preserve">Kulturní a kreativní centrum Masar.nám.67 (pivovar-knihovna)</t>
  </si>
  <si>
    <t xml:space="preserve">Rekonstrukce kuchyně MŠ U Stadionu</t>
  </si>
  <si>
    <t xml:space="preserve">Rekonstrukce býv.kotelny a uhelny u ZŠ (Alkos)</t>
  </si>
  <si>
    <t xml:space="preserve">Ostatní akce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Úpravy okolí Kulturního domu ve Velké Bíteši</t>
  </si>
  <si>
    <t xml:space="preserve">Fotbalový stadion ve V.Bíteši </t>
  </si>
  <si>
    <t xml:space="preserve">Úprava okolí MŠ Lánice 300</t>
  </si>
  <si>
    <t xml:space="preserve">Městský park U Stadionu</t>
  </si>
  <si>
    <t xml:space="preserve">Městský park Babinec</t>
  </si>
  <si>
    <t xml:space="preserve">Úpravy okolí MŠ U Stadionu</t>
  </si>
  <si>
    <t xml:space="preserve">Úprava vnitrobloku ZŠ Tišnovská 115</t>
  </si>
  <si>
    <t xml:space="preserve">Výdaje celkem</t>
  </si>
  <si>
    <t xml:space="preserve">rozdíl mezi příjmy, fin. a výdaji</t>
  </si>
  <si>
    <t xml:space="preserve">Zastupitelstvo města Velká Bíteš uděluje radě města souhlas s těmito změnami rozpočtu:</t>
  </si>
  <si>
    <t xml:space="preserve"> - navýšení, případně snížení závazného ukazatele rozpočtu města ve výši 500 tis. Kč na jednu položku a rozpočtové opatření</t>
  </si>
  <si>
    <t xml:space="preserve"> - příjem dotací v neomezené výši s případným navýšením souvisejících výdajů nebo výdajové rezervy ve výši dotace</t>
  </si>
  <si>
    <t xml:space="preserve"> - příjem a výplata průtokových dotací pro příspěvkové organizace města </t>
  </si>
  <si>
    <t xml:space="preserve"> - rozpis a úprava příspěvků na provoz, příp.investice pro příspěvkové organizace v souvislosti se schvalovanými žádostmi RM ve funkci zřizovatele,</t>
  </si>
  <si>
    <t xml:space="preserve">   úprava příspěvku na odpisy v souvislosti se schváleným odpisovým plánem přísp.organizací, včetně příslušné korekce v příjmech</t>
  </si>
  <si>
    <t xml:space="preserve">   za odvody z odpisů</t>
  </si>
  <si>
    <t xml:space="preserve">U samostatně vyčleněných investičních akcí pro místní části se stanovuje tento postup: </t>
  </si>
  <si>
    <t xml:space="preserve">U prostředků vyčleněných pro místní části města se stanovuje jako závazný ukazatel rozpočtu celkový objem prostředků za všechny</t>
  </si>
  <si>
    <t xml:space="preserve">místní části.</t>
  </si>
  <si>
    <t xml:space="preserve">Pokud náklady na jednotlivou akci převýší částku vyčleněnou pro danou místní část na daný rok, bude z částky převyšující tuto</t>
  </si>
  <si>
    <t xml:space="preserve">hodnotu hrazeno 50 % skutečných nákladů na danou akci z kapitoly místní části. Zbývající část bude hrazena z prostředků města.</t>
  </si>
  <si>
    <t xml:space="preserve">Pořízení projektu na konkrétní investici bude po předchozím projednání s osadním výborem hrazeno z rozpočtu místní části a při</t>
  </si>
  <si>
    <t xml:space="preserve">realizaci stavby bude úhrada těchto nákladů odečtena z podílu místní části na danou investici.</t>
  </si>
  <si>
    <t xml:space="preserve">Město Velká Bíteš prohlašuje, že příspěvek poskytnutý Poliklinice Velká Bíteš, přísp.organizaci na provoz Domu s pečovatelskou</t>
  </si>
  <si>
    <t xml:space="preserve">službou a Domova důchodců spadá pod Pověření Kraje Vysočina k zajištění dostupnosti poskytování sociální služby zařazením do</t>
  </si>
  <si>
    <t xml:space="preserve">sítě veřejně podporovaných sociálních služeb v Kraji Vysočina udělené pro Polikliniku Velká Bíteš k zajištění dostupnosti dané</t>
  </si>
  <si>
    <t xml:space="preserve">sociální služby zařazené v krajské síti sociálních služeb Kraje Vysočina. Tyto finanční prostředky tvoří nedílnou sočást jednotné</t>
  </si>
  <si>
    <t xml:space="preserve">vyrovnávací platby hrazené Poliklinice v souladu s Rozhodnutím Komise o použití čl. 106 odst. 2 Smlouvy o fungování Evropské</t>
  </si>
  <si>
    <t xml:space="preserve">unie na státní podporu ve formě vyrovnávací platby za závazek veřejné služby udělené určitým podnikům pověřeným poskytováním</t>
  </si>
  <si>
    <t xml:space="preserve">služeb obecného hospodářského zájmu (2012/21/EU). Město prohlašuje, že se cítí být vázáno všemi podmínkami, pravidly</t>
  </si>
  <si>
    <t xml:space="preserve">a zásadami, jimiž se řídí výše uvedené Pověření a na které je v tomto Pověření odkazováno.</t>
  </si>
  <si>
    <t xml:space="preserve">Rozpočty minulých let včetně jejich plnění jsou zveřejněny na webových stránkách města a monitoru státní pokladny: </t>
  </si>
  <si>
    <t xml:space="preserve">https://www.vbites.cz/mestsky-urad-a-samosprava/mestsky-urad/odbor-financni</t>
  </si>
  <si>
    <t xml:space="preserve">https://monitor.statnipokladna.cz/ucetni-jednotka/00295647/prehled?rad=t&amp;obdobi=2208</t>
  </si>
  <si>
    <t xml:space="preserve">Návrh usnesení:</t>
  </si>
  <si>
    <t xml:space="preserve">Zastupitelstvo města Velká Bíteš schvaluje rozpočet města Velká Bíteš na rok 2024 v předloženém znění</t>
  </si>
  <si>
    <t xml:space="preserve">včetně závazných ukazatelů dle § 12 zák. č. 250/2000 Sb., o rozpočtových pravidlech</t>
  </si>
  <si>
    <t xml:space="preserve">územních rozpočtů, ve znění pozdějších předpisů.</t>
  </si>
  <si>
    <t xml:space="preserve">odpovědnost: odbor finanční</t>
  </si>
  <si>
    <t xml:space="preserve">řešitel: Pokorná Věra</t>
  </si>
  <si>
    <t xml:space="preserve">termín: 1.1.2024</t>
  </si>
  <si>
    <t xml:space="preserve">Vyhotovila: Pokorná</t>
  </si>
  <si>
    <t xml:space="preserve">odpa</t>
  </si>
  <si>
    <t xml:space="preserve">polož.</t>
  </si>
  <si>
    <t xml:space="preserve">text</t>
  </si>
  <si>
    <t xml:space="preserve">poplatek za odnětí pozemků</t>
  </si>
  <si>
    <t xml:space="preserve">změna stavu krát.peněžních prostředků na bankovních účtech</t>
  </si>
  <si>
    <t xml:space="preserve"> - zůstatek na bankovním účtu sociálního fondu 600 tis.</t>
  </si>
  <si>
    <t xml:space="preserve">Výdaje v Kč                                    </t>
  </si>
  <si>
    <t xml:space="preserve">ORG</t>
  </si>
  <si>
    <r>
      <rPr>
        <b val="true"/>
        <sz val="8"/>
        <rFont val="Arial"/>
        <family val="2"/>
        <charset val="238"/>
      </rPr>
      <t xml:space="preserve">Ostatní sport. činnost</t>
    </r>
    <r>
      <rPr>
        <sz val="8"/>
        <rFont val="Arial"/>
        <family val="2"/>
        <charset val="238"/>
      </rPr>
      <t xml:space="preserve">  - podpora sportovních organizací</t>
    </r>
  </si>
  <si>
    <r>
      <rPr>
        <b val="true"/>
        <sz val="8"/>
        <rFont val="Arial"/>
        <family val="2"/>
        <charset val="238"/>
      </rPr>
      <t xml:space="preserve">Ostatní zájmová činnost </t>
    </r>
    <r>
      <rPr>
        <sz val="8"/>
        <rFont val="Arial"/>
        <family val="2"/>
        <charset val="238"/>
      </rPr>
      <t xml:space="preserve">- podpora organizací v této oblasti</t>
    </r>
  </si>
  <si>
    <t xml:space="preserve">43 - Sociální služby a pomoc a spol. čin. v soc.</t>
  </si>
  <si>
    <t xml:space="preserve">zabezpečení a politice zaměstnanosti</t>
  </si>
  <si>
    <t xml:space="preserve">Finanční pomoc postiženým občanům</t>
  </si>
  <si>
    <t xml:space="preserve">521 - Ochrana obyvatelstva</t>
  </si>
  <si>
    <t xml:space="preserve">Krizová opatření</t>
  </si>
  <si>
    <t xml:space="preserve">55 - Požární ochrana a integr. záchr. systém</t>
  </si>
  <si>
    <t xml:space="preserve">Požární ochrana vč. pojištění zásah. jednotky</t>
  </si>
  <si>
    <t xml:space="preserve">Činnost místní správy – poskytování věcných darů starostkou</t>
  </si>
  <si>
    <t xml:space="preserve">64 - Ostatní činnosti</t>
  </si>
  <si>
    <t xml:space="preserve">Ost. činnosti, ostatní příspěvky a dary</t>
  </si>
  <si>
    <t xml:space="preserve">z toho příspěvek pro Polikliniku na Seniorklub 70 tis. Kč</t>
  </si>
  <si>
    <t xml:space="preserve">ROZPIS AKCÍ:</t>
  </si>
  <si>
    <t xml:space="preserve"> - rozpis a úprava příspěvků na provoz, příp.investice pro příspěvkové organizace v souvislosti se schvalovanými žádostmi RM ve funkci zřizovatele</t>
  </si>
  <si>
    <t xml:space="preserve">                                                  Návrh rozpočtu  na rok 2024 - pracovní materiál</t>
  </si>
  <si>
    <t xml:space="preserve">Rozpočet</t>
  </si>
  <si>
    <t xml:space="preserve">Rozpočet uprav.</t>
  </si>
  <si>
    <t xml:space="preserve">Skutečnost</t>
  </si>
  <si>
    <t xml:space="preserve">Návrh</t>
  </si>
  <si>
    <t xml:space="preserve">poznámky</t>
  </si>
  <si>
    <t xml:space="preserve">2023</t>
  </si>
  <si>
    <t xml:space="preserve">2024</t>
  </si>
  <si>
    <t xml:space="preserve">(pův. bez RO)</t>
  </si>
  <si>
    <t xml:space="preserve">(vč.RO) k 30.9.</t>
  </si>
  <si>
    <t xml:space="preserve">(k 30.9. )předb.</t>
  </si>
  <si>
    <t xml:space="preserve">sdílené daně celk</t>
  </si>
  <si>
    <t xml:space="preserve">nav.popl.na 1.000</t>
  </si>
  <si>
    <t xml:space="preserve">navýšení o 80%</t>
  </si>
  <si>
    <t xml:space="preserve">činnost stavebních úřadů-přijaté sankční platby</t>
  </si>
  <si>
    <t xml:space="preserve">činnost stavebních úřadů-přijaté náhrady nákladů řízení</t>
  </si>
  <si>
    <t xml:space="preserve">silnice - příjaté pojistné náhrady</t>
  </si>
  <si>
    <t xml:space="preserve">silnice - přeplatek EGD - přeložka Rajhradská</t>
  </si>
  <si>
    <t xml:space="preserve">ost.záležitosti pozem.komunikací-přijaté pojistné náhrady</t>
  </si>
  <si>
    <t xml:space="preserve">Nadace partnerství - přísp.na projekt Školní zahrada MŠ Lánice</t>
  </si>
  <si>
    <t xml:space="preserve">přefakturace energií - rekonstrukce MŠ Masaryk.nám.86</t>
  </si>
  <si>
    <t xml:space="preserve">ZŠ Velká Bíteš - dary na prázdninovou družinu</t>
  </si>
  <si>
    <t xml:space="preserve">ZŠ - náhrada škody - snížení dotace (ikis s.r.o.)</t>
  </si>
  <si>
    <t xml:space="preserve">činnosti knihovnické - přeplatky energií</t>
  </si>
  <si>
    <t xml:space="preserve">ost.sportovní činnost - vratka nevyčerpané dotace z roku 2021</t>
  </si>
  <si>
    <t xml:space="preserve"> +navýšení o infl.</t>
  </si>
  <si>
    <t xml:space="preserve">bytové hospodářství - přijaté pojistné náhrady - požár</t>
  </si>
  <si>
    <t xml:space="preserve">bytové hospodářství - přeplatky energií</t>
  </si>
  <si>
    <t xml:space="preserve">nebyt.hospodářství - přijaté pojistné náhrady</t>
  </si>
  <si>
    <t xml:space="preserve">nebyt.hospodářství - přeplatky energií</t>
  </si>
  <si>
    <t xml:space="preserve">veřejné osvětlení - přeplatky energií</t>
  </si>
  <si>
    <t xml:space="preserve">pohřebnictví - přeplatky energií</t>
  </si>
  <si>
    <t xml:space="preserve">příjmy z věcných břemen - metropolitní síť</t>
  </si>
  <si>
    <t xml:space="preserve">??</t>
  </si>
  <si>
    <t xml:space="preserve">komunální služby a úz.rozvoj - příjmy z pronájmu metropolitní sítě</t>
  </si>
  <si>
    <t xml:space="preserve">bude prodej</t>
  </si>
  <si>
    <t xml:space="preserve">komunální služba a úz.rozvoj - příjmy z prodeje (dlažba…)</t>
  </si>
  <si>
    <t xml:space="preserve">Nadace partnerství - přísp.na projekt Výsadba zeleně na sídl.VB</t>
  </si>
  <si>
    <t xml:space="preserve">kašný - přeplatek  na vodném</t>
  </si>
  <si>
    <t xml:space="preserve">ost.správa v ochraně ŽP - přijaté sankční platby od jiných subj.</t>
  </si>
  <si>
    <t xml:space="preserve">Služba Seniortaxi - přeplatek z min. roku</t>
  </si>
  <si>
    <t xml:space="preserve">Příjem úhrady nákl.na přípravu DZR - PD a souvis.náklady</t>
  </si>
  <si>
    <t xml:space="preserve">Požární ochrana - ostatní příspěvky a náhrady</t>
  </si>
  <si>
    <t xml:space="preserve">činnost místní správy - přijaté sankční platby</t>
  </si>
  <si>
    <t xml:space="preserve">ost.neidentifikované příjmy, mylné platby</t>
  </si>
  <si>
    <t xml:space="preserve">fin.vypořádání - Sml.o přísp.SVK Žďársko - 14 BD</t>
  </si>
  <si>
    <t xml:space="preserve">finanční vypořádání min.let - ZŠ vratka dotace Potravinová pomoc</t>
  </si>
  <si>
    <t xml:space="preserve">finanční vypořádání min.let - ZŠaPŠ vratka dotace Potravinová pomoc</t>
  </si>
  <si>
    <t xml:space="preserve">přísp.na NVNK Pod Spravedlností (přísp. SVK Žďársko)</t>
  </si>
  <si>
    <t xml:space="preserve">Dar na vybudování hřišť a sportovišť</t>
  </si>
  <si>
    <t xml:space="preserve">nebytové hosp.-příjmy z prodeje ostatních nemovitostí (čp 65 Mihal)</t>
  </si>
  <si>
    <t xml:space="preserve">Mihal??</t>
  </si>
  <si>
    <t xml:space="preserve">Nadace ČEZ - dar na osvětlení přechodu na Karlově</t>
  </si>
  <si>
    <t xml:space="preserve">5,5 mil.DZR ?</t>
  </si>
  <si>
    <t xml:space="preserve">příjmy z prodeje pozemků Kraji Vysočina - SZ obchvat</t>
  </si>
  <si>
    <t xml:space="preserve">přísp.na vybudování infrastruktury Rajhradská</t>
  </si>
  <si>
    <t xml:space="preserve">Neinvestiční transfery přijaté ze všeobecné pokladní správy SR</t>
  </si>
  <si>
    <t xml:space="preserve"> - neúčelový příspěvek ke zmírnění negativních dopadů na daňové příjmy obcí</t>
  </si>
  <si>
    <t xml:space="preserve"> - dotace na volbu prezidenta</t>
  </si>
  <si>
    <t xml:space="preserve">Neinvestiční transfery přijaté ze státního rozpočtu</t>
  </si>
  <si>
    <t xml:space="preserve"> - z MŠMT pro MŠ Masaryk.nám.- OP J.A.Komenský</t>
  </si>
  <si>
    <t xml:space="preserve"> - z MŠMT pro MŠ U Stad.- OP J.A.Komenský</t>
  </si>
  <si>
    <t xml:space="preserve"> - z MŠMT pro ZŠ V.Bíteš - OP J.A.Komenský</t>
  </si>
  <si>
    <t xml:space="preserve"> - z MŠMT pro ZŠ a PŠ - OP J.A.Komenský</t>
  </si>
  <si>
    <t xml:space="preserve"> - z MŠMT pro ZUŠ V.Bíteš - OP J.A.Komenský</t>
  </si>
  <si>
    <t xml:space="preserve"> - z Min.kultury na regeneraci památek</t>
  </si>
  <si>
    <t xml:space="preserve"> - z MPSV na výkon sociální práce</t>
  </si>
  <si>
    <t xml:space="preserve"> - z MMR-IROP Výstavba chodníku Rajhradská-Jihlavská VB</t>
  </si>
  <si>
    <t xml:space="preserve">Neinvestiční přijaté transfery od obcí</t>
  </si>
  <si>
    <t xml:space="preserve"> - od obcí za projednávání přestupků</t>
  </si>
  <si>
    <t xml:space="preserve">Neinvestiční přijaté transfery od Kraje Vysočina</t>
  </si>
  <si>
    <t xml:space="preserve"> - dar na zabezpečování vzdělávání</t>
  </si>
  <si>
    <t xml:space="preserve"> - pro ZŠ OP Potravinová pomoc dětem</t>
  </si>
  <si>
    <t xml:space="preserve"> - pro ZŠaPŠ OP Potravinová pomoc dětem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 - z FV na Akceschopnost jednotek požární ochrany obcí 2022</t>
  </si>
  <si>
    <t xml:space="preserve"> - z kraje pro ICaKK na Elektronické služby</t>
  </si>
  <si>
    <t xml:space="preserve"> - z kraje pro ICaKK na Bítešské kulturní léto 2022</t>
  </si>
  <si>
    <t xml:space="preserve"> - z FV na turistická posezení ve V.Bíteši</t>
  </si>
  <si>
    <t xml:space="preserve"> - z FV Památky 2023 - Restaurování sochy J.Nepomuckého v Jáchymově</t>
  </si>
  <si>
    <t xml:space="preserve"> - z FV Ekologická výchova - projekt Skála v Holubí Zhoři</t>
  </si>
  <si>
    <t xml:space="preserve"> - Památkově chráněná území 2023 - Obnova výplní otvorů dvor.tr.85</t>
  </si>
  <si>
    <t xml:space="preserve"> - z FV Inf.cest.ruchu-Turistické odpočívky v okolí VB</t>
  </si>
  <si>
    <t xml:space="preserve">Investiční transfery přijaté ze státních fondů</t>
  </si>
  <si>
    <t xml:space="preserve"> - ze SZIF na přístavbu schodiště MŠ U Stadionu-dopl.dotace</t>
  </si>
  <si>
    <t xml:space="preserve"> - z MMR na přístavbu soc.zařízení a stav.úpravy KD V.Bíteš</t>
  </si>
  <si>
    <t xml:space="preserve"> - dotace na Modernizaci učebny CNC na SOŠ Jana Tiraye</t>
  </si>
  <si>
    <t xml:space="preserve">Investiční přijaté transfery od Kraje Vysočina</t>
  </si>
  <si>
    <t xml:space="preserve"> - Obnova venkova 2023 - Zateplení a nová fasáda KD v Jáchymově</t>
  </si>
  <si>
    <t xml:space="preserve"> - na dopravní automobil pro JSDH</t>
  </si>
  <si>
    <t xml:space="preserve"> - Zvýšení bezpečnosti ICT Velká Bíteš </t>
  </si>
  <si>
    <t xml:space="preserve">částku ke konci roku,</t>
  </si>
  <si>
    <t xml:space="preserve"> - v tom: zapojení rezervy Ul.Rajhradská 7 800 tis.</t>
  </si>
  <si>
    <t xml:space="preserve">               zapojení rezervy Úpravy okolí MŠ Masaryk.nám. 2 000 tis.</t>
  </si>
  <si>
    <t xml:space="preserve">               zůstatek na bankovním účtu soc.fondu 600 tis.</t>
  </si>
  <si>
    <t xml:space="preserve">dlouhodobé přijaté půjčené prostředky</t>
  </si>
  <si>
    <t xml:space="preserve"> - úvěr od KB Přístavba soc.zař.a stav.úpravy KD VB</t>
  </si>
  <si>
    <t xml:space="preserve">     -  od Komerční banky (výkup pozemků na Babinci)</t>
  </si>
  <si>
    <t xml:space="preserve">končí 31.12.23</t>
  </si>
  <si>
    <t xml:space="preserve">     -  od KB (sníž.energ.nároč.budov ZŠ VB+okruž.křižovatka)</t>
  </si>
  <si>
    <t xml:space="preserve">     -  od KB (infrastruktura na Babinci II. etapa)</t>
  </si>
  <si>
    <t xml:space="preserve">končí 31.12.27</t>
  </si>
  <si>
    <t xml:space="preserve">končí 31.12.28</t>
  </si>
  <si>
    <t xml:space="preserve">končí 31.12.30</t>
  </si>
  <si>
    <t xml:space="preserve">končí 31.12.26</t>
  </si>
  <si>
    <t xml:space="preserve">operace z peněž.účtů org.nemající charakter příjmů a výdajů</t>
  </si>
  <si>
    <t xml:space="preserve">čsú 5 361 obyv.</t>
  </si>
  <si>
    <t xml:space="preserve">    - z toho mzdové a ostat.osobní výdaje 170 tis.</t>
  </si>
  <si>
    <t xml:space="preserve">MŠ I - převod dotace od MŠMT OP J.A.Komenský</t>
  </si>
  <si>
    <t xml:space="preserve">MŠ I - finanční vypořádání min.let-vratka dotace Potrav.pomoc</t>
  </si>
  <si>
    <t xml:space="preserve">    - z toho mzdové a ostat.osobní výdaje 60 tis.</t>
  </si>
  <si>
    <t xml:space="preserve">MŠ II - příspěvek na pořízení konvektomatu</t>
  </si>
  <si>
    <t xml:space="preserve">MŠ II - převod dotace od MŠMT OP J.A.Komenský</t>
  </si>
  <si>
    <t xml:space="preserve">MŠ II - finanční vypořádání min.let-vratka dotace Potrav.pomoc</t>
  </si>
  <si>
    <t xml:space="preserve">    - z toho mzdové a ostat.osobní výdaje 100 tis.</t>
  </si>
  <si>
    <t xml:space="preserve">ZŠ - převod dotace od kraje na Potravinovou pomoc dětem</t>
  </si>
  <si>
    <t xml:space="preserve">ZŠ  - převod dotace od MŠMT OP J.A.Komenský</t>
  </si>
  <si>
    <t xml:space="preserve">ZŠ - FV min.let - vratka dotace Potravinová pomoc dětem</t>
  </si>
  <si>
    <t xml:space="preserve">Základní škola a Praktická škola Velká Bíteš, přísp. org. (ZŠ a PŠ)</t>
  </si>
  <si>
    <t xml:space="preserve">ZŠ a PŠ - příspěvek na provoz vč.prostředků z daru od kraje</t>
  </si>
  <si>
    <t xml:space="preserve">vč.prostř.z daru</t>
  </si>
  <si>
    <t xml:space="preserve">    - z toho mzdové a ostat.osobní výdaje 0,-</t>
  </si>
  <si>
    <t xml:space="preserve">od kraje</t>
  </si>
  <si>
    <t xml:space="preserve">ZŠ a PŠ - příspěvek na odpisy</t>
  </si>
  <si>
    <t xml:space="preserve">ZŠ a PŠ - převod dotace od kraje na Potravinovou pomoc dětem</t>
  </si>
  <si>
    <t xml:space="preserve">ZŠ a PŠ - převod dotace od MŠMT OP J.A.Komenský</t>
  </si>
  <si>
    <t xml:space="preserve">    - z toho mzdové a ostat.osobní výdaje 40 tis.</t>
  </si>
  <si>
    <t xml:space="preserve">ZUŠ - převod dotace od MŠMT OP J.A.Komenský</t>
  </si>
  <si>
    <t xml:space="preserve">          - z toho mzdové a ostat.osobní výdaje 900 tis.</t>
  </si>
  <si>
    <t xml:space="preserve">          - z toho mzdové a ostat.osobní výdaje 595 tis.</t>
  </si>
  <si>
    <t xml:space="preserve">vč.kinematografu</t>
  </si>
  <si>
    <t xml:space="preserve">    - z toho mzdové a ostat.osobní výdaje 2 020 tis.</t>
  </si>
  <si>
    <t xml:space="preserve">IC a KK - příspěvek pro NS Bítešan (z toho mzd.a OOV 70 tis.)</t>
  </si>
  <si>
    <t xml:space="preserve">IC a KK - převod dotace z kraje na elektronické služby</t>
  </si>
  <si>
    <t xml:space="preserve">IC a KK - převod dotace z kraje na Bítešské kulturní léto</t>
  </si>
  <si>
    <t xml:space="preserve">? Sníž.o vyšší nájem</t>
  </si>
  <si>
    <t xml:space="preserve">    - z toho mzdové a ostat.osobní výdaje  750 tis.</t>
  </si>
  <si>
    <t xml:space="preserve">restaurace</t>
  </si>
  <si>
    <t xml:space="preserve">IC a KK - Kulturní dům - inv.příspěvek na vybavení restaurace</t>
  </si>
  <si>
    <t xml:space="preserve">IC a KK - Kulturní dům - neinv.příspěvek na vybavení restaurace</t>
  </si>
  <si>
    <t xml:space="preserve">80 tis.doh.ZP+SP</t>
  </si>
  <si>
    <r>
      <rPr>
        <b val="true"/>
        <sz val="6.5"/>
        <rFont val="Arial"/>
        <family val="2"/>
        <charset val="238"/>
      </rPr>
      <t xml:space="preserve">Ostatní sport. činnost</t>
    </r>
    <r>
      <rPr>
        <sz val="6.5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Mighty Shake Zastávka</t>
  </si>
  <si>
    <t xml:space="preserve">   Bítešský spolek vytrvalostních sportů</t>
  </si>
  <si>
    <t xml:space="preserve">   Kung Fu Akademie, pobočka Velká Bíteš</t>
  </si>
  <si>
    <t xml:space="preserve">   Tenisový club města Velká Bíteš</t>
  </si>
  <si>
    <t xml:space="preserve">   ABIC Tec s.r.o. - NoMen Run - ženský štafetový závod</t>
  </si>
  <si>
    <t xml:space="preserve">   Tělovýchovná jednota Favorit Brno</t>
  </si>
  <si>
    <r>
      <rPr>
        <b val="true"/>
        <sz val="6.5"/>
        <rFont val="Arial"/>
        <family val="2"/>
        <charset val="238"/>
      </rPr>
      <t xml:space="preserve">Ostatní zájmová činnost </t>
    </r>
    <r>
      <rPr>
        <sz val="6.5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Svaz zdrav. post. civiliz. chorobami, ZO V. Bíteš 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Centrum pro neslyšící a nedoslýchavé</t>
  </si>
  <si>
    <t xml:space="preserve">    -Lesní klub Pecka, z.s.</t>
  </si>
  <si>
    <t xml:space="preserve">    -ZŠ Lípa, z.s.</t>
  </si>
  <si>
    <t xml:space="preserve">    -SDH Velká Bíteš</t>
  </si>
  <si>
    <t xml:space="preserve">    -Na kole dětem</t>
  </si>
  <si>
    <t xml:space="preserve">      - mzdové a ostat.osobní výdaje 1 420 tis.</t>
  </si>
  <si>
    <t xml:space="preserve">?</t>
  </si>
  <si>
    <t xml:space="preserve">?navýšit-reko umakart.</t>
  </si>
  <si>
    <t xml:space="preserve">    - rezerva na bytový fond tvořená z prodeje bytů</t>
  </si>
  <si>
    <t xml:space="preserve">jader U St.475,548?</t>
  </si>
  <si>
    <t xml:space="preserve">?Ing.Bednář ÚP</t>
  </si>
  <si>
    <t xml:space="preserve">6 mil.poz.u FS</t>
  </si>
  <si>
    <t xml:space="preserve">5 361 obyv.x16</t>
  </si>
  <si>
    <t xml:space="preserve">Projekt Vratné kelímky - dar Mikroregionu Velkom-Bítešsko</t>
  </si>
  <si>
    <r>
      <rPr>
        <sz val="6.5"/>
        <rFont val="Arial CE"/>
        <family val="2"/>
        <charset val="238"/>
      </rPr>
      <t xml:space="preserve">Ost.soc.péče a pomoc ost.skupinám obyvatelstva - </t>
    </r>
    <r>
      <rPr>
        <b val="true"/>
        <sz val="6.5"/>
        <rFont val="Arial CE"/>
        <family val="2"/>
        <charset val="238"/>
      </rPr>
      <t xml:space="preserve">Seniortaxi</t>
    </r>
  </si>
  <si>
    <t xml:space="preserve">      - mzdové a ostat.osobní výdaje 490 tis.</t>
  </si>
  <si>
    <t xml:space="preserve"> - převod dotace z Kraje Vysočina - z MPSV (UZ 13305)</t>
  </si>
  <si>
    <t xml:space="preserve"> - převod dotace z Kraje Vysočina - prostředky kraje (UZ 053)</t>
  </si>
  <si>
    <t xml:space="preserve">      - mzdové a ostat.osobní výdaje 0,-</t>
  </si>
  <si>
    <t xml:space="preserve"> - převod dotace z MPSV - zmírnění dopadů COVID-19</t>
  </si>
  <si>
    <t xml:space="preserve">               - z toho mzdové a ostat.osobní výdaje 1 820 tis.</t>
  </si>
  <si>
    <t xml:space="preserve">611x</t>
  </si>
  <si>
    <t xml:space="preserve">Volby do Evropského parlamentu</t>
  </si>
  <si>
    <t xml:space="preserve">Volby do zastupitelstva kraje + senát</t>
  </si>
  <si>
    <t xml:space="preserve">odchodné uvolněným zastupitelům</t>
  </si>
  <si>
    <t xml:space="preserve">        - z toho mzdové a ostat.osobní výdaje 15 140 tis.</t>
  </si>
  <si>
    <t xml:space="preserve">?navýšení PP</t>
  </si>
  <si>
    <t xml:space="preserve">rozpis viz příloha</t>
  </si>
  <si>
    <t xml:space="preserve">Mylné a neidentifikované platby</t>
  </si>
  <si>
    <t xml:space="preserve">Finanční vypořádání-vratka dotace na volbu prezidenta 2022</t>
  </si>
  <si>
    <t xml:space="preserve">z toho dotace a příspěvky pro:</t>
  </si>
  <si>
    <t xml:space="preserve"> -Polikliniku V. Bíteš pro klub seniorů 70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Domácí hospic Vysočina</t>
  </si>
  <si>
    <t xml:space="preserve"> -Portimo o.p.s.</t>
  </si>
  <si>
    <t xml:space="preserve"> -ostatní výdaje</t>
  </si>
  <si>
    <r>
      <rPr>
        <sz val="6.5"/>
        <rFont val="Arial"/>
        <family val="2"/>
        <charset val="238"/>
      </rPr>
      <t xml:space="preserve">Ostatní činnosti jinde nezař. -</t>
    </r>
    <r>
      <rPr>
        <b val="true"/>
        <sz val="6.5"/>
        <rFont val="Arial"/>
        <family val="2"/>
        <charset val="238"/>
      </rPr>
      <t xml:space="preserve"> rezerva</t>
    </r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infrastruktura na Babinci 2. etapa</t>
  </si>
  <si>
    <r>
      <rPr>
        <b val="true"/>
        <sz val="6.5"/>
        <rFont val="Arial"/>
        <family val="2"/>
        <charset val="238"/>
      </rPr>
      <t xml:space="preserve">Březka</t>
    </r>
    <r>
      <rPr>
        <sz val="6.5"/>
        <rFont val="Arial"/>
        <family val="2"/>
        <charset val="238"/>
      </rPr>
      <t xml:space="preserve"> - odhad podílu na rok 2024                 Kč 750.000,00</t>
    </r>
  </si>
  <si>
    <r>
      <rPr>
        <b val="true"/>
        <sz val="6.5"/>
        <rFont val="Arial"/>
        <family val="2"/>
        <charset val="238"/>
      </rPr>
      <t xml:space="preserve">Holubí Zhoř</t>
    </r>
    <r>
      <rPr>
        <sz val="6.5"/>
        <rFont val="Arial"/>
        <family val="2"/>
        <charset val="238"/>
      </rPr>
      <t xml:space="preserve"> - odhad podílu na rok 2024         Kč 1.060.000,00</t>
    </r>
  </si>
  <si>
    <r>
      <rPr>
        <b val="true"/>
        <sz val="6.5"/>
        <rFont val="Arial"/>
        <family val="2"/>
        <charset val="238"/>
      </rPr>
      <t xml:space="preserve">Jindřichov</t>
    </r>
    <r>
      <rPr>
        <sz val="6.5"/>
        <rFont val="Arial"/>
        <family val="2"/>
        <charset val="238"/>
      </rPr>
      <t xml:space="preserve"> - odhad podílu na rok 2024           Kč 500.000,00</t>
    </r>
  </si>
  <si>
    <r>
      <rPr>
        <b val="true"/>
        <sz val="6.5"/>
        <rFont val="Arial"/>
        <family val="2"/>
        <charset val="238"/>
      </rPr>
      <t xml:space="preserve">Košíkov</t>
    </r>
    <r>
      <rPr>
        <sz val="6.5"/>
        <rFont val="Arial"/>
        <family val="2"/>
        <charset val="238"/>
      </rPr>
      <t xml:space="preserve"> - odhad podílu na rok 2024                Kč 1.290.000,00</t>
    </r>
  </si>
  <si>
    <t xml:space="preserve">podíl na chodníku 1.290tis</t>
  </si>
  <si>
    <r>
      <rPr>
        <b val="true"/>
        <sz val="6.5"/>
        <rFont val="Arial"/>
        <family val="2"/>
        <charset val="238"/>
      </rPr>
      <t xml:space="preserve">Ludvíkov</t>
    </r>
    <r>
      <rPr>
        <sz val="6.5"/>
        <rFont val="Arial"/>
        <family val="2"/>
        <charset val="238"/>
      </rPr>
      <t xml:space="preserve"> - odhad podílu na rok 2024              Kč 270.000,00</t>
    </r>
  </si>
  <si>
    <r>
      <rPr>
        <b val="true"/>
        <sz val="6.5"/>
        <rFont val="Arial"/>
        <family val="2"/>
        <charset val="238"/>
      </rPr>
      <t xml:space="preserve">Bezděkov</t>
    </r>
    <r>
      <rPr>
        <sz val="6.5"/>
        <rFont val="Arial"/>
        <family val="2"/>
        <charset val="238"/>
      </rPr>
      <t xml:space="preserve"> - odhad podílu na rok 2024            Kč 430.000,00</t>
    </r>
  </si>
  <si>
    <r>
      <rPr>
        <b val="true"/>
        <sz val="6.5"/>
        <rFont val="Arial"/>
        <family val="2"/>
        <charset val="238"/>
      </rPr>
      <t xml:space="preserve">Jáchymov</t>
    </r>
    <r>
      <rPr>
        <sz val="6.5"/>
        <rFont val="Arial"/>
        <family val="2"/>
        <charset val="238"/>
      </rPr>
      <t xml:space="preserve"> - odhad podílu na rok 2024           Kč 600.000,00</t>
    </r>
  </si>
  <si>
    <r>
      <rPr>
        <b val="true"/>
        <sz val="6.5"/>
        <rFont val="Arial"/>
        <family val="2"/>
        <charset val="238"/>
      </rPr>
      <t xml:space="preserve">Pánov</t>
    </r>
    <r>
      <rPr>
        <sz val="6.5"/>
        <rFont val="Arial"/>
        <family val="2"/>
        <charset val="238"/>
      </rPr>
      <t xml:space="preserve"> - odhad podílu na rok 2024                   Kč 108.000,00</t>
    </r>
  </si>
  <si>
    <r>
      <rPr>
        <b val="true"/>
        <sz val="6.5"/>
        <rFont val="Arial"/>
        <family val="2"/>
        <charset val="238"/>
      </rPr>
      <t xml:space="preserve">Jestřabí</t>
    </r>
    <r>
      <rPr>
        <sz val="6.5"/>
        <rFont val="Arial"/>
        <family val="2"/>
        <charset val="238"/>
      </rPr>
      <t xml:space="preserve"> - odhad podílu na rok 2024               Kč 270.000,00</t>
    </r>
  </si>
  <si>
    <t xml:space="preserve">Restaurování sochy J.Nepomuckého v Jáchymově</t>
  </si>
  <si>
    <t xml:space="preserve">Projekt Skála v Holubí Zhoři</t>
  </si>
  <si>
    <t xml:space="preserve">Zateplení a nová fasáda KD v Jáchymově (dotace z Kr.Vysočina)</t>
  </si>
  <si>
    <t xml:space="preserve">Turistické odpočívky v okolí VB (Březka,Jáchymov,H.Zhoř)</t>
  </si>
  <si>
    <t xml:space="preserve">spl.SVK na 3 roky (22,23,24)</t>
  </si>
  <si>
    <t xml:space="preserve">spl.SVK na 2 roky (22,23)</t>
  </si>
  <si>
    <t xml:space="preserve"> - RVRK ul Hybešova - 2. etapa + dokonč.1.etapy</t>
  </si>
  <si>
    <t xml:space="preserve">spl.SVK na 2 roky (24,25)</t>
  </si>
  <si>
    <t xml:space="preserve">v příjmech příspěvek</t>
  </si>
  <si>
    <t xml:space="preserve"> - vodovod ul. Lánice (Spálené Valy)</t>
  </si>
  <si>
    <t xml:space="preserve">spl.SVK na 3 roky (24,25,26)</t>
  </si>
  <si>
    <t xml:space="preserve"> - NK Košíkov</t>
  </si>
  <si>
    <t xml:space="preserve">dotace? RO v r.2024</t>
  </si>
  <si>
    <t xml:space="preserve">Metropolitní síť města (provoz MAN, pokládka při rekon.ulic,</t>
  </si>
  <si>
    <t xml:space="preserve">napojení a zakončení v objektech města)</t>
  </si>
  <si>
    <t xml:space="preserve">Zvýšení bezpečnosti ICT Velká Bíteš (dotace z FV 150 tis.)</t>
  </si>
  <si>
    <t xml:space="preserve">5,4 mil.</t>
  </si>
  <si>
    <t xml:space="preserve">Babinec - úpravy komunikací</t>
  </si>
  <si>
    <t xml:space="preserve">Chobůtky - chodník a plot</t>
  </si>
  <si>
    <t xml:space="preserve">???</t>
  </si>
  <si>
    <t xml:space="preserve">Okružní křižovatka Kpt. Jaroše</t>
  </si>
  <si>
    <t xml:space="preserve">Přechod pro chodce Karlov vč.osvětlení</t>
  </si>
  <si>
    <t xml:space="preserve">Komunikace Na Vyhlídce</t>
  </si>
  <si>
    <t xml:space="preserve">Cyklistická infrastruktura</t>
  </si>
  <si>
    <t xml:space="preserve">Ul.Rajhradská - chodníky, VO, dešťová kanalizace</t>
  </si>
  <si>
    <t xml:space="preserve">Technická a dopravní infrastruktura U Stadionu-2.etapa (DZR)</t>
  </si>
  <si>
    <t xml:space="preserve">8,1 mil.-až 2025?</t>
  </si>
  <si>
    <t xml:space="preserve">Dešťová kanalizace Za Školou</t>
  </si>
  <si>
    <t xml:space="preserve">10 mil.??</t>
  </si>
  <si>
    <t xml:space="preserve">Stavební úpravy Kulturního domu (rekon.ubytování, dlažba)</t>
  </si>
  <si>
    <t xml:space="preserve">1 mil.?</t>
  </si>
  <si>
    <t xml:space="preserve">Lánice 42-demol.a stav.úpravy</t>
  </si>
  <si>
    <t xml:space="preserve">70 mil.dotace+úvěr</t>
  </si>
  <si>
    <t xml:space="preserve">Zkapacitnění MŠ V.Bíteš, Mas.nám. 86 (dotač.akce)</t>
  </si>
  <si>
    <t xml:space="preserve">Přístavba soc.zařízení a stavební úpravy Kulturního domu V.Bíteš</t>
  </si>
  <si>
    <t xml:space="preserve">Náhrada ubytování v Lánicích 42 (buňky)</t>
  </si>
  <si>
    <t xml:space="preserve">Rekonstrukce KD v Bezděkově</t>
  </si>
  <si>
    <t xml:space="preserve">Modernizace učebny CNC na SOŠ Jana Tiraye</t>
  </si>
  <si>
    <t xml:space="preserve">Rekonstrukce výtahu v DPS</t>
  </si>
  <si>
    <t xml:space="preserve">10 mil.dotace+úvěr</t>
  </si>
  <si>
    <t xml:space="preserve">Obnova výplní otvorů dvorního traktu Mas.nám.85 (dotace z kraje)</t>
  </si>
  <si>
    <t xml:space="preserve">Masarykovo nám. 86 - oprava, sanace</t>
  </si>
  <si>
    <t xml:space="preserve">Městský park Babinec vč.dopravního hříště</t>
  </si>
  <si>
    <t xml:space="preserve">Úpravy okolí MŠ U Stadionu (rampa)</t>
  </si>
  <si>
    <t xml:space="preserve">rampa-dokončení</t>
  </si>
  <si>
    <t xml:space="preserve">Částka k rozděle-</t>
  </si>
  <si>
    <t xml:space="preserve">ní na invest.akce</t>
  </si>
  <si>
    <t xml:space="preserve">Indikátory dobré finanční kondice obce</t>
  </si>
  <si>
    <t xml:space="preserve">Provozní saldo - Město Velká Bíteš</t>
  </si>
  <si>
    <t xml:space="preserve">dle rozpočtu na rok 2023</t>
  </si>
  <si>
    <t xml:space="preserve">pol.4112-souhrnný dotační vztah</t>
  </si>
  <si>
    <t xml:space="preserve">dotace na výkon sociální práce</t>
  </si>
  <si>
    <t xml:space="preserve">neúčel.přísp.ke zmírnění negativ.dop.daň.příj.</t>
  </si>
  <si>
    <t xml:space="preserve">z kraje na vzděl.žáků se spec.pot.</t>
  </si>
  <si>
    <t xml:space="preserve">Provozní příjmy celkem</t>
  </si>
  <si>
    <r>
      <rPr>
        <sz val="8"/>
        <rFont val="Arial"/>
        <family val="2"/>
        <charset val="238"/>
      </rPr>
      <t xml:space="preserve">Ostatní sportovní činnost  - </t>
    </r>
    <r>
      <rPr>
        <b val="true"/>
        <sz val="8"/>
        <rFont val="Arial"/>
        <family val="2"/>
        <charset val="238"/>
      </rPr>
      <t xml:space="preserve">podpora sportovních organizací</t>
    </r>
  </si>
  <si>
    <r>
      <rPr>
        <sz val="8"/>
        <rFont val="Arial"/>
        <family val="2"/>
        <charset val="238"/>
      </rPr>
      <t xml:space="preserve">Ostatní </t>
    </r>
    <r>
      <rPr>
        <b val="true"/>
        <sz val="8"/>
        <rFont val="Arial"/>
        <family val="2"/>
        <charset val="238"/>
      </rPr>
      <t xml:space="preserve">zájmová činnost - podpora organizací</t>
    </r>
    <r>
      <rPr>
        <sz val="8"/>
        <rFont val="Arial"/>
        <family val="2"/>
        <charset val="238"/>
      </rPr>
      <t xml:space="preserve"> v této oblasti</t>
    </r>
  </si>
  <si>
    <t xml:space="preserve">výkupy nemovitostí</t>
  </si>
  <si>
    <r>
      <rPr>
        <sz val="8"/>
        <rFont val="Arial CE"/>
        <family val="0"/>
        <charset val="238"/>
      </rPr>
      <t xml:space="preserve">Finanční</t>
    </r>
    <r>
      <rPr>
        <b val="true"/>
        <sz val="8"/>
        <rFont val="Arial CE"/>
        <family val="0"/>
        <charset val="238"/>
      </rPr>
      <t xml:space="preserve"> pomoc postiženým dětem</t>
    </r>
    <r>
      <rPr>
        <sz val="8"/>
        <rFont val="Arial CE"/>
        <family val="0"/>
        <charset val="238"/>
      </rPr>
      <t xml:space="preserve"> 80 tis. Kč</t>
    </r>
  </si>
  <si>
    <t xml:space="preserve">521 - Ochrana obyvatelstva - krizová opatření</t>
  </si>
  <si>
    <t xml:space="preserve">61 - Státní moc, státní správa, územní samospráva a pol. strany</t>
  </si>
  <si>
    <t xml:space="preserve">provozní náklady v místních částech</t>
  </si>
  <si>
    <t xml:space="preserve">Provozní výdaje celkem</t>
  </si>
  <si>
    <t xml:space="preserve">Provozní saldo</t>
  </si>
  <si>
    <t xml:space="preserve">(mělo by být kladné)</t>
  </si>
  <si>
    <t xml:space="preserve">(je doporučeno min.1/3 použít na investice)</t>
  </si>
  <si>
    <t xml:space="preserve">Podíl provozního salda na</t>
  </si>
  <si>
    <t xml:space="preserve">běžných příjmech</t>
  </si>
  <si>
    <t xml:space="preserve">optimální hodnota je min. 25 %</t>
  </si>
  <si>
    <t xml:space="preserve">strop "bezpečné zadluženosti" = max 5x provozní saldo</t>
  </si>
  <si>
    <t xml:space="preserve">strop 5x provozní saldo</t>
  </si>
  <si>
    <t xml:space="preserve">plánovaný zůstatek úvěrů k 31.12.2024</t>
  </si>
  <si>
    <t xml:space="preserve">plánované platby úroků z úvěru v roce 2024</t>
  </si>
  <si>
    <t xml:space="preserve">plánované splátky úvěrů v roce 2024 řádné</t>
  </si>
  <si>
    <t xml:space="preserve">plánované splátky úvěrů v roce 2024 mimoř.z dotací</t>
  </si>
  <si>
    <t xml:space="preserve">Částka provozního salda</t>
  </si>
  <si>
    <t xml:space="preserve">kapitálové příjmy</t>
  </si>
  <si>
    <r>
      <rPr>
        <sz val="8"/>
        <rFont val="Arial CE"/>
        <family val="0"/>
        <charset val="238"/>
      </rPr>
      <t xml:space="preserve">Finanční</t>
    </r>
    <r>
      <rPr>
        <b val="true"/>
        <sz val="8"/>
        <rFont val="Arial CE"/>
        <family val="0"/>
        <charset val="238"/>
      </rPr>
      <t xml:space="preserve"> pomoc postiženým dětem</t>
    </r>
  </si>
  <si>
    <t xml:space="preserve">předpokládaná částka k použití na investice z příjmů daného roku</t>
  </si>
  <si>
    <t xml:space="preserve">dotace na investiční akce</t>
  </si>
  <si>
    <t xml:space="preserve">zůstatek prostředků na bankovních účtech</t>
  </si>
  <si>
    <t xml:space="preserve">čerpání úvěru bez splátky z dotace</t>
  </si>
  <si>
    <t xml:space="preserve">předpokládaná částka k použití na investice</t>
  </si>
  <si>
    <t xml:space="preserve">Rozpočet na rok 2023 se schvaluje jako schodkový s tím, že rozdíl mezi příjmy a výdaji je vyrovnán</t>
  </si>
  <si>
    <t xml:space="preserve"> třídou 8 - financování</t>
  </si>
  <si>
    <t xml:space="preserve">zdroje z minulých let</t>
  </si>
  <si>
    <t xml:space="preserve">splátky úvěrů</t>
  </si>
  <si>
    <r>
      <rPr>
        <sz val="8"/>
        <rFont val="Arial"/>
        <family val="2"/>
        <charset val="238"/>
      </rPr>
      <t xml:space="preserve">Ostatní sportovní činnost  - </t>
    </r>
    <r>
      <rPr>
        <b val="true"/>
        <sz val="8"/>
        <rFont val="Arial"/>
        <family val="2"/>
        <charset val="238"/>
      </rPr>
      <t xml:space="preserve">podpora sportovních organizací</t>
    </r>
    <r>
      <rPr>
        <sz val="8"/>
        <rFont val="Arial"/>
        <family val="2"/>
        <charset val="238"/>
      </rPr>
      <t xml:space="preserve"> 3700 tis. Kč</t>
    </r>
  </si>
  <si>
    <r>
      <rPr>
        <sz val="8"/>
        <rFont val="Arial"/>
        <family val="2"/>
        <charset val="238"/>
      </rPr>
      <t xml:space="preserve">Ostatní </t>
    </r>
    <r>
      <rPr>
        <b val="true"/>
        <sz val="8"/>
        <rFont val="Arial"/>
        <family val="2"/>
        <charset val="238"/>
      </rPr>
      <t xml:space="preserve">zájmová činnost - podpora organizací</t>
    </r>
    <r>
      <rPr>
        <sz val="8"/>
        <rFont val="Arial"/>
        <family val="2"/>
        <charset val="238"/>
      </rPr>
      <t xml:space="preserve"> v této oblasti 400 tis. Kč</t>
    </r>
  </si>
  <si>
    <t xml:space="preserve">Ostatní činnosti jinde nezař. - rezer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5.5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u val="single"/>
      <sz val="6.5"/>
      <name val="Arial"/>
      <family val="2"/>
      <charset val="238"/>
    </font>
    <font>
      <b val="true"/>
      <sz val="6.5"/>
      <name val="Arial"/>
      <family val="2"/>
      <charset val="238"/>
    </font>
    <font>
      <sz val="6.5"/>
      <name val="Arial CE"/>
      <family val="0"/>
      <charset val="238"/>
    </font>
    <font>
      <sz val="6.5"/>
      <name val="Arial CE"/>
      <family val="2"/>
      <charset val="238"/>
    </font>
    <font>
      <b val="true"/>
      <sz val="6.5"/>
      <name val="Arial CE"/>
      <family val="2"/>
      <charset val="238"/>
    </font>
    <font>
      <sz val="5"/>
      <name val="Arial"/>
      <family val="2"/>
      <charset val="238"/>
    </font>
    <font>
      <sz val="7.5"/>
      <name val="Arial"/>
      <family val="2"/>
      <charset val="238"/>
    </font>
    <font>
      <b val="true"/>
      <sz val="14"/>
      <name val="Arial"/>
      <family val="2"/>
      <charset val="238"/>
    </font>
    <font>
      <sz val="7"/>
      <color rgb="FF000000"/>
      <name val="Tahoma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Příjmy a fin. k 28.2.201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327DC2"/>
      <rgbColor rgb="FFC0C0C0"/>
      <rgbColor rgb="FF698ED0"/>
      <rgbColor rgb="FF7CAFDD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33"/>
      <rgbColor rgb="FF4472C4"/>
      <rgbColor rgb="FF5B9BD5"/>
      <rgbColor rgb="FF8CC168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říjmy rozpočtu 2024 v tis. Kč</a:t>
            </a:r>
          </a:p>
        </c:rich>
      </c:tx>
      <c:layout>
        <c:manualLayout>
          <c:xMode val="edge"/>
          <c:yMode val="edge"/>
          <c:x val="0.246786211414067"/>
          <c:y val="0.03475935828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535822484238"/>
          <c:y val="0.292780748663102"/>
          <c:w val="0.350364365839679"/>
          <c:h val="0.453208556149733"/>
        </c:manualLayout>
      </c:layout>
      <c:pieChart>
        <c:varyColors val="1"/>
        <c:ser>
          <c:idx val="0"/>
          <c:order val="0"/>
          <c:tx>
            <c:strRef>
              <c:f>'zdroj data'!$A$22:$A$25</c:f>
              <c:strCache>
                <c:ptCount val="1"/>
                <c:pt idx="0">
                  <c:v>Třída 1 - daňové příjmy Třída 2 - nedaňové příjmy Třída 3 - kapitálové příjmy Třída 4 - přijaté transfer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Rozpočet 2024 var'!$A$9:$A$12</c:f>
              <c:strCache>
                <c:ptCount val="4"/>
                <c:pt idx="0">
                  <c:v>Třída 1 - daňové příjmy</c:v>
                </c:pt>
                <c:pt idx="1">
                  <c:v>Třída 2 - nedaňové příjmy</c:v>
                </c:pt>
                <c:pt idx="2">
                  <c:v>Třída 3 - kapitálové příjmy</c:v>
                </c:pt>
                <c:pt idx="3">
                  <c:v>Třída 4 - přijaté transfery</c:v>
                </c:pt>
              </c:strCache>
            </c:strRef>
          </c:cat>
          <c:val>
            <c:numRef>
              <c:f>'zdroj data'!$C$22:$C$25</c:f>
              <c:numCache>
                <c:formatCode>General</c:formatCode>
                <c:ptCount val="4"/>
                <c:pt idx="0">
                  <c:v>135885</c:v>
                </c:pt>
                <c:pt idx="1">
                  <c:v>20426.93124</c:v>
                </c:pt>
                <c:pt idx="2">
                  <c:v>20100</c:v>
                </c:pt>
                <c:pt idx="3">
                  <c:v>7539.943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318758699746"/>
          <c:y val="0.415998217468806"/>
          <c:w val="0.320641938917547"/>
          <c:h val="0.263368983957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ýdaje rozpočtu 2024 v tis. Kč</a:t>
            </a:r>
          </a:p>
        </c:rich>
      </c:tx>
      <c:layout>
        <c:manualLayout>
          <c:xMode val="edge"/>
          <c:yMode val="edge"/>
          <c:x val="0.358561797752809"/>
          <c:y val="0.0147169103862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168539325843"/>
          <c:y val="0.124531308586427"/>
          <c:w val="0.807415730337079"/>
          <c:h val="0.803946381702287"/>
        </c:manualLayout>
      </c:layout>
      <c:pieChart>
        <c:varyColors val="1"/>
        <c:ser>
          <c:idx val="0"/>
          <c:order val="0"/>
          <c:tx>
            <c:strRef>
              <c:f>'zdroj data'!$A$1:$A$19</c:f>
              <c:strCache>
                <c:ptCount val="1"/>
                <c:pt idx="0">
                  <c:v>10 - Zemědělství a lesní hospodářství 22 - Doprava 23 - Vodní hospodářství 31 a 32 - Vzdělávání 33 - Kultura, církve a sděl. prostředky 34 - Tělovýchova a zájmová činnost 35 - Zdravotnictví 36 - Bydlení, komunál.služby, územ.rozvoj 37 - ochrana životního prostředí 43 - Sociální služby a pomoc a spol. čin. v soc.zabezpečení a politice zaměstnanosti 521 - Ochrana obyvatelstva - krizová opatření 53 - Bezpečnost a veřejný pořádek 55 - Požární ochrana a integr. záchr. systém 61 - Státní moc, státní správa, územní samospráva a pol. strany 63 - Finanční operace 64 - Ostatní činnosti Ostatní činnosti jinde nezař. - rezerva Úroky z úvěrů provozního charakteru Opravy, investice samostatně vyčleněn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 data'!$A$1:$A$19</c:f>
              <c:strCache>
                <c:ptCount val="19"/>
                <c:pt idx="0">
                  <c:v>10 - Zemědělství a lesní hospodářství</c:v>
                </c:pt>
                <c:pt idx="1">
                  <c:v>22 - Doprava</c:v>
                </c:pt>
                <c:pt idx="2">
                  <c:v>23 - Vodní hospodářství</c:v>
                </c:pt>
                <c:pt idx="3">
                  <c:v>31 a 32 - Vzdělávání</c:v>
                </c:pt>
                <c:pt idx="4">
                  <c:v>33 - Kultura, církve a sděl. prostředky</c:v>
                </c:pt>
                <c:pt idx="5">
                  <c:v>34 - Tělovýchova a zájmová činnost</c:v>
                </c:pt>
                <c:pt idx="6">
                  <c:v>35 - Zdravotnictví</c:v>
                </c:pt>
                <c:pt idx="7">
                  <c:v>36 - Bydlení, komunál.služby, územ.rozvoj</c:v>
                </c:pt>
                <c:pt idx="8">
                  <c:v>37 - ochrana životního prostředí</c:v>
                </c:pt>
                <c:pt idx="9">
                  <c:v>43 - Sociální služby a pomoc a spol. čin. v soc.zabezpečení a politice zaměstnanosti</c:v>
                </c:pt>
                <c:pt idx="10">
                  <c:v>521 - Ochrana obyvatelstva - krizová opatření</c:v>
                </c:pt>
                <c:pt idx="11">
                  <c:v>53 - Bezpečnost a veřejný pořádek</c:v>
                </c:pt>
                <c:pt idx="12">
                  <c:v>55 - Požární ochrana a integr. záchr. systém</c:v>
                </c:pt>
                <c:pt idx="13">
                  <c:v>61 - Státní moc, státní správa, územní samospráva a pol. strany</c:v>
                </c:pt>
                <c:pt idx="14">
                  <c:v>63 - Finanční operace</c:v>
                </c:pt>
                <c:pt idx="15">
                  <c:v>64 - Ostatní činnosti</c:v>
                </c:pt>
                <c:pt idx="16">
                  <c:v>Ostatní činnosti jinde nezař. - rezerva</c:v>
                </c:pt>
                <c:pt idx="17">
                  <c:v>Úroky z úvěrů provozního charakteru</c:v>
                </c:pt>
                <c:pt idx="18">
                  <c:v>Opravy, investice samostatně vyčleněné</c:v>
                </c:pt>
              </c:strCache>
            </c:strRef>
          </c:cat>
          <c:val>
            <c:numRef>
              <c:f>'zdroj data'!$C$1:$C$19</c:f>
              <c:numCache>
                <c:formatCode>General</c:formatCode>
                <c:ptCount val="19"/>
                <c:pt idx="0">
                  <c:v>167</c:v>
                </c:pt>
                <c:pt idx="1">
                  <c:v>5300</c:v>
                </c:pt>
                <c:pt idx="2">
                  <c:v>667.5</c:v>
                </c:pt>
                <c:pt idx="3">
                  <c:v>15241.14164</c:v>
                </c:pt>
                <c:pt idx="4">
                  <c:v>10686.5</c:v>
                </c:pt>
                <c:pt idx="5">
                  <c:v>8326</c:v>
                </c:pt>
                <c:pt idx="6">
                  <c:v>2214.86</c:v>
                </c:pt>
                <c:pt idx="7">
                  <c:v>28377.776</c:v>
                </c:pt>
                <c:pt idx="8">
                  <c:v>17470</c:v>
                </c:pt>
                <c:pt idx="9">
                  <c:v>2276.1</c:v>
                </c:pt>
                <c:pt idx="10">
                  <c:v>300</c:v>
                </c:pt>
                <c:pt idx="11">
                  <c:v>3568</c:v>
                </c:pt>
                <c:pt idx="12">
                  <c:v>1000</c:v>
                </c:pt>
                <c:pt idx="13">
                  <c:v>30953</c:v>
                </c:pt>
                <c:pt idx="14">
                  <c:v>9715</c:v>
                </c:pt>
                <c:pt idx="15">
                  <c:v>400</c:v>
                </c:pt>
                <c:pt idx="16">
                  <c:v>191.25206</c:v>
                </c:pt>
                <c:pt idx="17">
                  <c:v>2530</c:v>
                </c:pt>
                <c:pt idx="18">
                  <c:v>33909.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2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20440</xdr:colOff>
      <xdr:row>1</xdr:row>
      <xdr:rowOff>14472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6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7560</xdr:colOff>
      <xdr:row>1</xdr:row>
      <xdr:rowOff>144720</xdr:rowOff>
    </xdr:to>
    <xdr:pic>
      <xdr:nvPicPr>
        <xdr:cNvPr id="2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38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1</xdr:col>
      <xdr:colOff>819720</xdr:colOff>
      <xdr:row>1</xdr:row>
      <xdr:rowOff>144720</xdr:rowOff>
    </xdr:to>
    <xdr:pic>
      <xdr:nvPicPr>
        <xdr:cNvPr id="3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1476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67360</xdr:colOff>
      <xdr:row>19</xdr:row>
      <xdr:rowOff>45720</xdr:rowOff>
    </xdr:to>
    <xdr:graphicFrame>
      <xdr:nvGraphicFramePr>
        <xdr:cNvPr id="4" name="Graf 1"/>
        <xdr:cNvGraphicFramePr/>
      </xdr:nvGraphicFramePr>
      <xdr:xfrm>
        <a:off x="0" y="0"/>
        <a:ext cx="43963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9</xdr:col>
      <xdr:colOff>351720</xdr:colOff>
      <xdr:row>45</xdr:row>
      <xdr:rowOff>136800</xdr:rowOff>
    </xdr:to>
    <xdr:graphicFrame>
      <xdr:nvGraphicFramePr>
        <xdr:cNvPr id="5" name="Graf 2"/>
        <xdr:cNvGraphicFramePr/>
      </xdr:nvGraphicFramePr>
      <xdr:xfrm>
        <a:off x="4467240" y="0"/>
        <a:ext cx="8009640" cy="76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71.66"/>
    <col collapsed="false" customWidth="true" hidden="false" outlineLevel="0" max="4" min="4" style="3" width="13.43"/>
    <col collapsed="false" customWidth="true" hidden="true" outlineLevel="0" max="5" min="5" style="2" width="13.99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"/>
      <c r="B3" s="8"/>
      <c r="C3" s="8"/>
      <c r="D3" s="9" t="s">
        <v>2</v>
      </c>
    </row>
    <row r="4" customFormat="false" ht="10.2" hidden="false" customHeight="false" outlineLevel="0" collapsed="false">
      <c r="A4" s="10"/>
      <c r="B4" s="11"/>
      <c r="C4" s="11"/>
      <c r="D4" s="12" t="s">
        <v>3</v>
      </c>
    </row>
    <row r="5" customFormat="false" ht="10.2" hidden="false" customHeight="false" outlineLevel="0" collapsed="false">
      <c r="A5" s="13"/>
      <c r="B5" s="14"/>
      <c r="C5" s="14"/>
      <c r="D5" s="15"/>
    </row>
    <row r="6" customFormat="false" ht="10.2" hidden="false" customHeight="false" outlineLevel="0" collapsed="false">
      <c r="D6" s="6"/>
    </row>
    <row r="7" customFormat="false" ht="10.2" hidden="false" customHeight="false" outlineLevel="0" collapsed="false">
      <c r="A7" s="16" t="s">
        <v>4</v>
      </c>
      <c r="B7" s="17"/>
      <c r="C7" s="17"/>
      <c r="D7" s="6"/>
    </row>
    <row r="8" customFormat="false" ht="10.2" hidden="false" customHeight="false" outlineLevel="0" collapsed="false">
      <c r="A8" s="2"/>
      <c r="D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5885000</v>
      </c>
    </row>
    <row r="10" customFormat="false" ht="12" hidden="true" customHeight="true" outlineLevel="1" collapsed="false">
      <c r="D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4 pracovni material'!G16</f>
        <v>7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</row>
    <row r="26" customFormat="false" ht="12" hidden="true" customHeight="true" outlineLevel="1" collapsed="false">
      <c r="A26" s="2"/>
      <c r="D26" s="6"/>
      <c r="E26" s="3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75)</f>
        <v>20426931.24</v>
      </c>
      <c r="E27" s="3"/>
    </row>
    <row r="28" customFormat="false" ht="12" hidden="true" customHeight="true" outlineLevel="1" collapsed="false">
      <c r="A28" s="18"/>
      <c r="B28" s="18"/>
      <c r="C28" s="18"/>
      <c r="D28" s="19"/>
      <c r="E28" s="3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3"/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3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f aca="false">'Rozpočet 2024 pracovni material'!G35</f>
        <v>50000</v>
      </c>
    </row>
    <row r="34" customFormat="false" ht="12" hidden="true" customHeight="true" outlineLevel="1" collapsed="false">
      <c r="A34" s="20"/>
      <c r="B34" s="20"/>
      <c r="C34" s="21"/>
      <c r="D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4 pracovni material'!G42</f>
        <v>50000</v>
      </c>
      <c r="E36" s="2"/>
      <c r="F36" s="2"/>
      <c r="G36" s="2"/>
      <c r="H36" s="2"/>
      <c r="I36" s="2"/>
    </row>
    <row r="37" s="3" customFormat="true" ht="12" hidden="true" customHeight="true" outlineLevel="1" collapsed="false">
      <c r="A37" s="20"/>
      <c r="B37" s="20"/>
      <c r="C37" s="21"/>
      <c r="D37" s="6"/>
      <c r="E37" s="2"/>
      <c r="F37" s="2"/>
      <c r="G37" s="2"/>
      <c r="H37" s="2"/>
      <c r="I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4 pracovni material'!G45</f>
        <v>7980</v>
      </c>
      <c r="E38" s="2"/>
      <c r="F38" s="2"/>
      <c r="G38" s="2"/>
      <c r="H38" s="2"/>
      <c r="I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4 pracovni material'!G46</f>
        <v>120299</v>
      </c>
      <c r="E39" s="2"/>
      <c r="F39" s="2"/>
      <c r="G39" s="2"/>
      <c r="H39" s="2"/>
      <c r="I39" s="2"/>
    </row>
    <row r="40" s="3" customFormat="true" ht="12" hidden="true" customHeight="true" outlineLevel="1" collapsed="false">
      <c r="A40" s="20" t="n">
        <v>3113</v>
      </c>
      <c r="B40" s="23" t="n">
        <v>2122</v>
      </c>
      <c r="C40" s="21" t="s">
        <v>31</v>
      </c>
      <c r="D40" s="6" t="n">
        <f aca="false">'Rozpočet 2024 pracovni material'!G49</f>
        <v>41983.9</v>
      </c>
      <c r="E40" s="2"/>
      <c r="F40" s="2"/>
      <c r="G40" s="2"/>
      <c r="H40" s="2"/>
      <c r="I40" s="2"/>
    </row>
    <row r="41" s="3" customFormat="true" ht="12" hidden="true" customHeight="true" outlineLevel="1" collapsed="false">
      <c r="A41" s="20" t="n">
        <v>3114</v>
      </c>
      <c r="B41" s="23" t="n">
        <v>2122</v>
      </c>
      <c r="C41" s="21" t="s">
        <v>32</v>
      </c>
      <c r="D41" s="6" t="n">
        <f aca="false">'Rozpočet 2024 pracovni material'!G52</f>
        <v>28669</v>
      </c>
      <c r="E41" s="2"/>
      <c r="F41" s="2"/>
      <c r="G41" s="2"/>
      <c r="H41" s="2"/>
      <c r="I41" s="2"/>
    </row>
    <row r="42" s="3" customFormat="true" ht="12" hidden="true" customHeight="true" outlineLevel="1" collapsed="false">
      <c r="A42" s="20" t="n">
        <v>3122</v>
      </c>
      <c r="B42" s="23" t="n">
        <v>2122</v>
      </c>
      <c r="C42" s="21" t="s">
        <v>33</v>
      </c>
      <c r="D42" s="6" t="n">
        <f aca="false">'Rozpočet 2024 pracovni material'!G53</f>
        <v>100000</v>
      </c>
      <c r="E42" s="2"/>
      <c r="F42" s="2"/>
      <c r="G42" s="2"/>
      <c r="H42" s="2"/>
      <c r="I42" s="2"/>
    </row>
    <row r="43" s="3" customFormat="true" ht="12" hidden="true" customHeight="true" outlineLevel="1" collapsed="false">
      <c r="A43" s="20" t="n">
        <v>3231</v>
      </c>
      <c r="B43" s="20" t="n">
        <v>2122</v>
      </c>
      <c r="C43" s="21" t="s">
        <v>34</v>
      </c>
      <c r="D43" s="6" t="n">
        <f aca="false">'Rozpočet 2024 pracovni material'!G54</f>
        <v>23239.34</v>
      </c>
      <c r="E43" s="2"/>
      <c r="F43" s="2"/>
      <c r="G43" s="2"/>
      <c r="H43" s="2"/>
      <c r="I43" s="2"/>
    </row>
    <row r="44" s="3" customFormat="true" ht="12" hidden="true" customHeight="true" outlineLevel="1" collapsed="false">
      <c r="A44" s="20"/>
      <c r="B44" s="20"/>
      <c r="C44" s="21"/>
      <c r="D44" s="6"/>
      <c r="E44" s="2"/>
      <c r="F44" s="2"/>
      <c r="G44" s="2"/>
      <c r="H44" s="2"/>
      <c r="I44" s="2"/>
    </row>
    <row r="45" s="3" customFormat="true" ht="12" hidden="true" customHeight="true" outlineLevel="1" collapsed="false">
      <c r="A45" s="20" t="n">
        <v>3314</v>
      </c>
      <c r="B45" s="20" t="n">
        <v>2111</v>
      </c>
      <c r="C45" s="21" t="s">
        <v>35</v>
      </c>
      <c r="D45" s="6" t="n">
        <f aca="false">'Rozpočet 2024 pracovni material'!G56</f>
        <v>30000</v>
      </c>
      <c r="E45" s="2"/>
      <c r="F45" s="2"/>
      <c r="G45" s="2"/>
      <c r="H45" s="2"/>
      <c r="I45" s="2"/>
    </row>
    <row r="46" s="3" customFormat="true" ht="12" hidden="true" customHeight="true" outlineLevel="1" collapsed="false">
      <c r="A46" s="20" t="n">
        <v>3315</v>
      </c>
      <c r="B46" s="20" t="n">
        <v>2111</v>
      </c>
      <c r="C46" s="21" t="s">
        <v>36</v>
      </c>
      <c r="D46" s="6" t="n">
        <f aca="false">'Rozpočet 2024 pracovni material'!G58</f>
        <v>2000</v>
      </c>
      <c r="E46" s="2"/>
      <c r="F46" s="2"/>
      <c r="G46" s="2"/>
      <c r="H46" s="2"/>
      <c r="I46" s="2"/>
    </row>
    <row r="47" s="3" customFormat="true" ht="12" hidden="true" customHeight="true" outlineLevel="1" collapsed="false">
      <c r="A47" s="20" t="n">
        <v>3319</v>
      </c>
      <c r="B47" s="20" t="n">
        <v>2122</v>
      </c>
      <c r="C47" s="21" t="s">
        <v>37</v>
      </c>
      <c r="D47" s="6" t="n">
        <f aca="false">'Rozpočet 2024 pracovni material'!G59</f>
        <v>49000</v>
      </c>
      <c r="E47" s="2"/>
      <c r="F47" s="2"/>
      <c r="G47" s="2"/>
      <c r="H47" s="2"/>
      <c r="I47" s="2"/>
    </row>
    <row r="48" s="3" customFormat="true" ht="12" hidden="true" customHeight="true" outlineLevel="1" collapsed="false">
      <c r="A48" s="20"/>
      <c r="B48" s="20"/>
      <c r="C48" s="21"/>
      <c r="D48" s="6"/>
      <c r="E48" s="2"/>
      <c r="F48" s="2"/>
      <c r="G48" s="2"/>
      <c r="H48" s="2"/>
      <c r="I48" s="2"/>
    </row>
    <row r="49" s="3" customFormat="true" ht="12" hidden="true" customHeight="true" outlineLevel="1" collapsed="false">
      <c r="A49" s="20" t="n">
        <v>3511</v>
      </c>
      <c r="B49" s="20" t="n">
        <v>2122</v>
      </c>
      <c r="C49" s="21" t="s">
        <v>38</v>
      </c>
      <c r="D49" s="6" t="n">
        <f aca="false">'Rozpočet 2024 pracovni material'!G63</f>
        <v>124860</v>
      </c>
      <c r="E49" s="2"/>
      <c r="F49" s="2"/>
      <c r="G49" s="2"/>
      <c r="H49" s="2"/>
      <c r="I49" s="2"/>
    </row>
    <row r="50" s="3" customFormat="true" ht="12" hidden="true" customHeight="true" outlineLevel="1" collapsed="false">
      <c r="A50" s="20"/>
      <c r="B50" s="20"/>
      <c r="C50" s="21"/>
      <c r="D50" s="6"/>
      <c r="E50" s="2"/>
      <c r="F50" s="2"/>
      <c r="G50" s="2"/>
      <c r="H50" s="2"/>
      <c r="I50" s="2"/>
    </row>
    <row r="51" s="3" customFormat="true" ht="12" hidden="true" customHeight="true" outlineLevel="1" collapsed="false">
      <c r="A51" s="20" t="n">
        <v>3612</v>
      </c>
      <c r="B51" s="20" t="n">
        <v>2119</v>
      </c>
      <c r="C51" s="21" t="s">
        <v>39</v>
      </c>
      <c r="D51" s="6" t="n">
        <f aca="false">'Rozpočet 2024 pracovni material'!G65</f>
        <v>3500000</v>
      </c>
      <c r="E51" s="2"/>
      <c r="F51" s="2"/>
      <c r="G51" s="2"/>
      <c r="H51" s="2"/>
      <c r="I51" s="2"/>
    </row>
    <row r="52" s="3" customFormat="true" ht="12" hidden="true" customHeight="true" outlineLevel="1" collapsed="false">
      <c r="A52" s="20" t="n">
        <v>3612</v>
      </c>
      <c r="B52" s="20" t="n">
        <v>2132</v>
      </c>
      <c r="C52" s="21" t="s">
        <v>40</v>
      </c>
      <c r="D52" s="6" t="n">
        <f aca="false">'Rozpočet 2024 pracovni material'!G66</f>
        <v>9400000</v>
      </c>
      <c r="E52" s="2"/>
      <c r="F52" s="2"/>
      <c r="G52" s="2"/>
      <c r="H52" s="2"/>
      <c r="I52" s="2"/>
    </row>
    <row r="53" s="3" customFormat="true" ht="12" hidden="true" customHeight="true" outlineLevel="1" collapsed="false">
      <c r="A53" s="20" t="n">
        <v>3613</v>
      </c>
      <c r="B53" s="20" t="n">
        <v>2119</v>
      </c>
      <c r="C53" s="21" t="s">
        <v>41</v>
      </c>
      <c r="D53" s="6" t="n">
        <f aca="false">'Rozpočet 2024 pracovni material'!G69</f>
        <v>550000</v>
      </c>
      <c r="E53" s="2"/>
      <c r="F53" s="2"/>
      <c r="G53" s="2"/>
      <c r="H53" s="2"/>
      <c r="I53" s="2"/>
    </row>
    <row r="54" s="3" customFormat="true" ht="12" hidden="true" customHeight="true" outlineLevel="1" collapsed="false">
      <c r="A54" s="20" t="n">
        <v>3613</v>
      </c>
      <c r="B54" s="20" t="n">
        <v>2132</v>
      </c>
      <c r="C54" s="21" t="s">
        <v>42</v>
      </c>
      <c r="D54" s="6" t="n">
        <f aca="false">'Rozpočet 2024 pracovni material'!G70</f>
        <v>703000</v>
      </c>
      <c r="E54" s="2"/>
      <c r="F54" s="2"/>
      <c r="G54" s="2"/>
      <c r="H54" s="2"/>
      <c r="I54" s="2"/>
    </row>
    <row r="55" s="3" customFormat="true" ht="12" hidden="true" customHeight="true" outlineLevel="1" collapsed="false">
      <c r="A55" s="20" t="n">
        <v>3613</v>
      </c>
      <c r="B55" s="20" t="n">
        <v>2132</v>
      </c>
      <c r="C55" s="21" t="s">
        <v>43</v>
      </c>
      <c r="D55" s="6" t="n">
        <f aca="false">'Rozpočet 2024 pracovni material'!G71</f>
        <v>3250000</v>
      </c>
      <c r="E55" s="2"/>
      <c r="F55" s="2"/>
      <c r="G55" s="2"/>
      <c r="H55" s="2"/>
      <c r="I55" s="2"/>
    </row>
    <row r="56" s="3" customFormat="true" ht="12" hidden="true" customHeight="true" outlineLevel="1" collapsed="false">
      <c r="A56" s="20"/>
      <c r="B56" s="20"/>
      <c r="C56" s="21"/>
      <c r="D56" s="6"/>
      <c r="E56" s="2"/>
      <c r="F56" s="2"/>
      <c r="G56" s="2"/>
      <c r="H56" s="2"/>
      <c r="I56" s="2"/>
    </row>
    <row r="57" s="3" customFormat="true" ht="12" hidden="true" customHeight="true" outlineLevel="1" collapsed="false">
      <c r="A57" s="20" t="n">
        <v>3632</v>
      </c>
      <c r="B57" s="20" t="n">
        <v>2111</v>
      </c>
      <c r="C57" s="21" t="s">
        <v>44</v>
      </c>
      <c r="D57" s="6" t="n">
        <f aca="false">'Rozpočet 2024 pracovni material'!G76</f>
        <v>50000</v>
      </c>
      <c r="E57" s="2"/>
      <c r="F57" s="2"/>
      <c r="G57" s="2"/>
      <c r="H57" s="2"/>
      <c r="I57" s="2"/>
    </row>
    <row r="58" s="3" customFormat="true" ht="12" hidden="true" customHeight="true" outlineLevel="1" collapsed="false">
      <c r="A58" s="20" t="n">
        <v>3639</v>
      </c>
      <c r="B58" s="23" t="n">
        <v>2119</v>
      </c>
      <c r="C58" s="21" t="s">
        <v>45</v>
      </c>
      <c r="D58" s="6" t="n">
        <f aca="false">'Rozpočet 2024 pracovni material'!G78</f>
        <v>30000</v>
      </c>
      <c r="E58" s="2"/>
      <c r="F58" s="2"/>
      <c r="G58" s="2"/>
      <c r="H58" s="2"/>
      <c r="I58" s="2"/>
    </row>
    <row r="59" s="3" customFormat="true" ht="12" hidden="true" customHeight="true" outlineLevel="1" collapsed="false">
      <c r="A59" s="20" t="n">
        <v>3639</v>
      </c>
      <c r="B59" s="20" t="n">
        <v>2131</v>
      </c>
      <c r="C59" s="21" t="s">
        <v>46</v>
      </c>
      <c r="D59" s="6" t="n">
        <f aca="false">'Rozpočet 2024 pracovni material'!G80</f>
        <v>300000</v>
      </c>
      <c r="E59" s="2"/>
      <c r="F59" s="2"/>
      <c r="G59" s="2"/>
      <c r="H59" s="2"/>
      <c r="I59" s="2"/>
    </row>
    <row r="60" s="3" customFormat="true" ht="12" hidden="true" customHeight="true" outlineLevel="1" collapsed="false">
      <c r="A60" s="20" t="n">
        <v>3639</v>
      </c>
      <c r="B60" s="20" t="n">
        <v>2132</v>
      </c>
      <c r="C60" s="21" t="s">
        <v>47</v>
      </c>
      <c r="D60" s="6" t="n">
        <f aca="false">'Rozpočet 2024 pracovni material'!G81</f>
        <v>57000</v>
      </c>
      <c r="E60" s="2"/>
      <c r="F60" s="2"/>
      <c r="G60" s="2"/>
      <c r="H60" s="2"/>
      <c r="I60" s="2"/>
    </row>
    <row r="61" s="3" customFormat="true" ht="12" hidden="true" customHeight="true" outlineLevel="1" collapsed="false">
      <c r="A61" s="20" t="n">
        <v>3639</v>
      </c>
      <c r="B61" s="20" t="n">
        <v>2324</v>
      </c>
      <c r="C61" s="21" t="s">
        <v>48</v>
      </c>
      <c r="D61" s="6" t="n">
        <f aca="false">'Rozpočet 2024 pracovni material'!G84</f>
        <v>10000</v>
      </c>
      <c r="E61" s="2"/>
      <c r="F61" s="2"/>
      <c r="G61" s="2"/>
      <c r="H61" s="2"/>
      <c r="I61" s="2"/>
    </row>
    <row r="62" s="3" customFormat="true" ht="12" hidden="true" customHeight="true" outlineLevel="1" collapsed="false">
      <c r="A62" s="20"/>
      <c r="B62" s="20"/>
      <c r="C62" s="21"/>
      <c r="D62" s="6"/>
      <c r="E62" s="2"/>
      <c r="F62" s="2"/>
      <c r="G62" s="2"/>
      <c r="H62" s="2"/>
      <c r="I62" s="2"/>
    </row>
    <row r="63" s="3" customFormat="true" ht="12" hidden="true" customHeight="true" outlineLevel="1" collapsed="false">
      <c r="A63" s="20" t="n">
        <v>3725</v>
      </c>
      <c r="B63" s="20" t="n">
        <v>2324</v>
      </c>
      <c r="C63" s="21" t="s">
        <v>49</v>
      </c>
      <c r="D63" s="6" t="n">
        <f aca="false">'Rozpočet 2024 pracovni material'!G86</f>
        <v>1200000</v>
      </c>
      <c r="E63" s="2"/>
      <c r="F63" s="2"/>
      <c r="G63" s="2"/>
      <c r="H63" s="2"/>
      <c r="I63" s="2"/>
    </row>
    <row r="64" s="3" customFormat="true" ht="12" hidden="true" customHeight="true" outlineLevel="1" collapsed="false">
      <c r="A64" s="20"/>
      <c r="B64" s="20"/>
      <c r="C64" s="21"/>
      <c r="D64" s="6"/>
      <c r="E64" s="2"/>
      <c r="F64" s="2"/>
      <c r="G64" s="2"/>
      <c r="H64" s="2"/>
      <c r="I64" s="2"/>
    </row>
    <row r="65" s="3" customFormat="true" ht="12" hidden="true" customHeight="true" outlineLevel="1" collapsed="false">
      <c r="A65" s="20" t="n">
        <v>4350</v>
      </c>
      <c r="B65" s="20" t="n">
        <v>2122</v>
      </c>
      <c r="C65" s="21" t="s">
        <v>50</v>
      </c>
      <c r="D65" s="6" t="n">
        <f aca="false">'Rozpočet 2024 pracovni material'!G92</f>
        <v>0</v>
      </c>
      <c r="E65" s="2"/>
      <c r="F65" s="2"/>
      <c r="G65" s="2"/>
      <c r="H65" s="2"/>
      <c r="I65" s="2"/>
    </row>
    <row r="66" s="3" customFormat="true" ht="12" hidden="true" customHeight="true" outlineLevel="1" collapsed="false">
      <c r="A66" s="20"/>
      <c r="B66" s="20"/>
      <c r="C66" s="21"/>
      <c r="D66" s="6"/>
      <c r="E66" s="2"/>
      <c r="F66" s="2"/>
      <c r="G66" s="2"/>
      <c r="H66" s="2"/>
      <c r="I66" s="2"/>
    </row>
    <row r="67" s="3" customFormat="true" ht="12" hidden="true" customHeight="true" outlineLevel="1" collapsed="false">
      <c r="A67" s="20" t="n">
        <v>5311</v>
      </c>
      <c r="B67" s="20" t="n">
        <v>2212</v>
      </c>
      <c r="C67" s="21" t="s">
        <v>51</v>
      </c>
      <c r="D67" s="6" t="n">
        <f aca="false">'Rozpočet 2024 pracovni material'!G95</f>
        <v>5000</v>
      </c>
      <c r="E67" s="2"/>
      <c r="F67" s="2"/>
      <c r="G67" s="2"/>
      <c r="H67" s="2"/>
      <c r="I67" s="2"/>
    </row>
    <row r="68" s="3" customFormat="true" ht="12" hidden="true" customHeight="true" outlineLevel="1" collapsed="false">
      <c r="A68" s="20"/>
      <c r="B68" s="20"/>
      <c r="C68" s="21"/>
      <c r="D68" s="6"/>
      <c r="E68" s="2"/>
      <c r="F68" s="2"/>
      <c r="G68" s="2"/>
      <c r="H68" s="2"/>
      <c r="I68" s="2"/>
    </row>
    <row r="69" s="3" customFormat="true" ht="12" hidden="true" customHeight="true" outlineLevel="1" collapsed="false">
      <c r="A69" s="20" t="n">
        <v>6171</v>
      </c>
      <c r="B69" s="20" t="n">
        <v>2111</v>
      </c>
      <c r="C69" s="21" t="s">
        <v>52</v>
      </c>
      <c r="D69" s="6" t="n">
        <f aca="false">'Rozpočet 2024 pracovni material'!G98</f>
        <v>2000</v>
      </c>
      <c r="E69" s="2"/>
      <c r="F69" s="2"/>
      <c r="G69" s="2"/>
      <c r="H69" s="2"/>
      <c r="I69" s="2"/>
    </row>
    <row r="70" s="3" customFormat="true" ht="12" hidden="true" customHeight="true" outlineLevel="1" collapsed="false">
      <c r="A70" s="20" t="n">
        <v>6171</v>
      </c>
      <c r="B70" s="20" t="n">
        <v>2324</v>
      </c>
      <c r="C70" s="21" t="s">
        <v>53</v>
      </c>
      <c r="D70" s="6" t="n">
        <f aca="false">'Rozpočet 2024 pracovni material'!G100</f>
        <v>50000</v>
      </c>
      <c r="E70" s="2"/>
      <c r="F70" s="2"/>
      <c r="G70" s="2"/>
      <c r="H70" s="2"/>
      <c r="I70" s="2"/>
    </row>
    <row r="71" s="3" customFormat="true" ht="12" hidden="true" customHeight="true" outlineLevel="1" collapsed="false">
      <c r="A71" s="20" t="n">
        <v>6171</v>
      </c>
      <c r="B71" s="20" t="n">
        <v>2329</v>
      </c>
      <c r="C71" s="21" t="s">
        <v>54</v>
      </c>
      <c r="D71" s="6" t="n">
        <f aca="false">'Rozpočet 2024 pracovni material'!G101</f>
        <v>2000</v>
      </c>
      <c r="E71" s="2"/>
      <c r="F71" s="2"/>
      <c r="G71" s="2"/>
      <c r="H71" s="2"/>
      <c r="I71" s="2"/>
    </row>
    <row r="72" s="3" customFormat="true" ht="12" hidden="true" customHeight="true" outlineLevel="1" collapsed="false">
      <c r="A72" s="20"/>
      <c r="B72" s="20"/>
      <c r="C72" s="21"/>
      <c r="D72" s="6"/>
      <c r="E72" s="2"/>
      <c r="F72" s="2"/>
      <c r="G72" s="2"/>
      <c r="H72" s="2"/>
      <c r="I72" s="2"/>
    </row>
    <row r="73" s="3" customFormat="true" ht="12" hidden="true" customHeight="true" outlineLevel="1" collapsed="false">
      <c r="A73" s="20" t="n">
        <v>6310</v>
      </c>
      <c r="B73" s="20" t="n">
        <v>2141</v>
      </c>
      <c r="C73" s="21" t="s">
        <v>55</v>
      </c>
      <c r="D73" s="6" t="n">
        <f aca="false">'Rozpočet 2024 pracovni material'!G103</f>
        <v>300000</v>
      </c>
      <c r="E73" s="2"/>
      <c r="F73" s="2"/>
      <c r="G73" s="2"/>
      <c r="H73" s="2"/>
      <c r="I73" s="2"/>
    </row>
    <row r="74" s="3" customFormat="true" ht="12" hidden="true" customHeight="true" outlineLevel="1" collapsed="false">
      <c r="A74" s="20" t="n">
        <v>6320</v>
      </c>
      <c r="B74" s="20" t="n">
        <v>2324</v>
      </c>
      <c r="C74" s="21" t="s">
        <v>56</v>
      </c>
      <c r="D74" s="6" t="n">
        <f aca="false">'Rozpočet 2024 pracovni material'!G104</f>
        <v>37000</v>
      </c>
      <c r="E74" s="2"/>
      <c r="F74" s="2"/>
      <c r="G74" s="2"/>
      <c r="H74" s="2"/>
      <c r="I74" s="2"/>
    </row>
    <row r="75" customFormat="false" ht="12" hidden="true" customHeight="true" outlineLevel="1" collapsed="false">
      <c r="A75" s="20"/>
      <c r="B75" s="20"/>
      <c r="C75" s="20"/>
      <c r="D75" s="6"/>
    </row>
    <row r="76" customFormat="false" ht="12" hidden="false" customHeight="true" outlineLevel="0" collapsed="false">
      <c r="A76" s="16" t="s">
        <v>57</v>
      </c>
      <c r="B76" s="17"/>
      <c r="C76" s="17"/>
      <c r="D76" s="19" t="n">
        <f aca="false">SUM(D77:D82)</f>
        <v>20100000</v>
      </c>
    </row>
    <row r="77" customFormat="false" ht="12" hidden="true" customHeight="true" outlineLevel="1" collapsed="false">
      <c r="A77" s="20" t="n">
        <v>3421</v>
      </c>
      <c r="B77" s="20" t="n">
        <v>3121</v>
      </c>
      <c r="C77" s="21" t="s">
        <v>58</v>
      </c>
      <c r="D77" s="6" t="n">
        <f aca="false">'Rozpočet 2024 pracovni material'!G116</f>
        <v>3000000</v>
      </c>
    </row>
    <row r="78" customFormat="false" ht="12" hidden="true" customHeight="true" outlineLevel="2" collapsed="false">
      <c r="A78" s="20" t="n">
        <v>3612</v>
      </c>
      <c r="B78" s="20" t="n">
        <v>3112</v>
      </c>
      <c r="C78" s="21" t="s">
        <v>59</v>
      </c>
      <c r="D78" s="6" t="n">
        <f aca="false">'Rozpočet 2024 pracovni material'!G118</f>
        <v>5000000</v>
      </c>
    </row>
    <row r="79" s="3" customFormat="true" ht="12" hidden="true" customHeight="true" outlineLevel="2" collapsed="false">
      <c r="A79" s="20" t="n">
        <v>3633</v>
      </c>
      <c r="B79" s="20" t="n">
        <v>3113</v>
      </c>
      <c r="C79" s="21" t="s">
        <v>60</v>
      </c>
      <c r="D79" s="3" t="n">
        <f aca="false">'Rozpočet 2024 pracovni material'!G122</f>
        <v>10000000</v>
      </c>
      <c r="E79" s="2"/>
      <c r="F79" s="2"/>
      <c r="G79" s="2"/>
      <c r="H79" s="2"/>
      <c r="I79" s="2"/>
    </row>
    <row r="80" s="3" customFormat="true" ht="12" hidden="true" customHeight="true" outlineLevel="2" collapsed="false">
      <c r="A80" s="20" t="n">
        <v>3639</v>
      </c>
      <c r="B80" s="20" t="n">
        <v>3111</v>
      </c>
      <c r="C80" s="21" t="s">
        <v>61</v>
      </c>
      <c r="D80" s="6" t="n">
        <f aca="false">'Rozpočet 2024 pracovni material'!G123</f>
        <v>2000000</v>
      </c>
      <c r="E80" s="2"/>
      <c r="F80" s="2"/>
      <c r="G80" s="2"/>
      <c r="H80" s="2"/>
      <c r="I80" s="2"/>
    </row>
    <row r="81" s="3" customFormat="true" ht="12" hidden="true" customHeight="true" outlineLevel="2" collapsed="false">
      <c r="A81" s="17" t="n">
        <v>5512</v>
      </c>
      <c r="B81" s="17" t="n">
        <v>3121</v>
      </c>
      <c r="C81" s="21" t="s">
        <v>62</v>
      </c>
      <c r="D81" s="6" t="n">
        <f aca="false">'Rozpočet 2024 pracovni material'!G115</f>
        <v>100000</v>
      </c>
      <c r="E81" s="2"/>
      <c r="F81" s="2"/>
      <c r="G81" s="2"/>
      <c r="H81" s="2"/>
      <c r="I81" s="2"/>
    </row>
    <row r="82" s="3" customFormat="true" ht="12" hidden="true" customHeight="true" outlineLevel="2" collapsed="false">
      <c r="A82" s="20"/>
      <c r="B82" s="20"/>
      <c r="C82" s="20"/>
      <c r="D82" s="6"/>
      <c r="E82" s="2"/>
      <c r="F82" s="2"/>
      <c r="G82" s="2"/>
      <c r="H82" s="2"/>
      <c r="I82" s="2"/>
    </row>
    <row r="83" s="3" customFormat="true" ht="12" hidden="false" customHeight="true" outlineLevel="0" collapsed="true">
      <c r="A83" s="16" t="s">
        <v>63</v>
      </c>
      <c r="B83" s="18"/>
      <c r="C83" s="18"/>
      <c r="D83" s="19" t="n">
        <f aca="false">SUM(D85:D89)</f>
        <v>7539943.46</v>
      </c>
      <c r="E83" s="2"/>
      <c r="F83" s="2"/>
      <c r="G83" s="2"/>
      <c r="H83" s="2"/>
      <c r="I83" s="2"/>
    </row>
    <row r="84" s="3" customFormat="true" ht="10.2" hidden="true" customHeight="false" outlineLevel="1" collapsed="false">
      <c r="A84" s="18"/>
      <c r="B84" s="18"/>
      <c r="C84" s="18"/>
      <c r="D84" s="19"/>
      <c r="E84" s="2"/>
      <c r="F84" s="2"/>
      <c r="G84" s="2"/>
      <c r="H84" s="2"/>
      <c r="I84" s="2"/>
    </row>
    <row r="85" s="3" customFormat="true" ht="10.2" hidden="true" customHeight="false" outlineLevel="1" collapsed="false">
      <c r="A85" s="20"/>
      <c r="B85" s="20" t="n">
        <v>4112</v>
      </c>
      <c r="C85" s="20" t="s">
        <v>64</v>
      </c>
      <c r="D85" s="6" t="n">
        <f aca="false">'Rozpočet 2024 pracovni material'!G133</f>
        <v>4709400</v>
      </c>
      <c r="E85" s="2"/>
      <c r="F85" s="2"/>
      <c r="G85" s="2"/>
      <c r="H85" s="2"/>
      <c r="I85" s="2"/>
    </row>
    <row r="86" s="3" customFormat="true" ht="10.2" hidden="true" customHeight="false" outlineLevel="1" collapsed="false">
      <c r="A86" s="20"/>
      <c r="B86" s="20"/>
      <c r="C86" s="20"/>
      <c r="D86" s="6"/>
      <c r="E86" s="2"/>
      <c r="F86" s="2"/>
      <c r="G86" s="2"/>
      <c r="H86" s="2"/>
      <c r="I86" s="2"/>
    </row>
    <row r="87" s="3" customFormat="true" ht="10.2" hidden="true" customHeight="false" outlineLevel="1" collapsed="false">
      <c r="A87" s="20"/>
      <c r="C87" s="2" t="s">
        <v>65</v>
      </c>
      <c r="D87" s="6"/>
      <c r="E87" s="2"/>
      <c r="F87" s="2"/>
      <c r="G87" s="2"/>
      <c r="H87" s="2"/>
      <c r="I87" s="2"/>
    </row>
    <row r="88" s="3" customFormat="true" ht="10.2" hidden="true" customHeight="false" outlineLevel="1" collapsed="false">
      <c r="A88" s="20"/>
      <c r="B88" s="24" t="n">
        <v>4216</v>
      </c>
      <c r="C88" s="25" t="s">
        <v>66</v>
      </c>
      <c r="D88" s="6" t="n">
        <f aca="false">'Rozpočet 2024 pracovni material'!G172</f>
        <v>2830543.46</v>
      </c>
      <c r="E88" s="2"/>
      <c r="F88" s="2"/>
      <c r="G88" s="2"/>
      <c r="H88" s="2"/>
      <c r="I88" s="2"/>
    </row>
    <row r="89" customFormat="false" ht="10.2" hidden="false" customHeight="false" outlineLevel="0" collapsed="false">
      <c r="D89" s="6"/>
    </row>
    <row r="90" customFormat="false" ht="10.2" hidden="false" customHeight="false" outlineLevel="0" collapsed="false">
      <c r="A90" s="26" t="s">
        <v>67</v>
      </c>
      <c r="B90" s="27"/>
      <c r="C90" s="27"/>
      <c r="D90" s="28" t="n">
        <f aca="false">D9+D27+D76+D83</f>
        <v>183951874.7</v>
      </c>
    </row>
    <row r="91" customFormat="false" ht="10.2" hidden="false" customHeight="false" outlineLevel="0" collapsed="false">
      <c r="A91" s="2"/>
      <c r="D91" s="6"/>
    </row>
    <row r="92" customFormat="false" ht="10.2" hidden="false" customHeight="false" outlineLevel="0" collapsed="false">
      <c r="A92" s="16" t="s">
        <v>68</v>
      </c>
      <c r="B92" s="17"/>
      <c r="C92" s="17"/>
      <c r="D92" s="19" t="n">
        <f aca="false">SUM(D93:D94)</f>
        <v>-10658508</v>
      </c>
    </row>
    <row r="93" customFormat="false" ht="11.25" hidden="false" customHeight="true" outlineLevel="0" collapsed="false">
      <c r="B93" s="20" t="n">
        <v>8115</v>
      </c>
      <c r="C93" s="20" t="s">
        <v>69</v>
      </c>
      <c r="D93" s="6" t="n">
        <f aca="false">'Rozpočet 2024 pracovni material'!G185</f>
        <v>4000000</v>
      </c>
    </row>
    <row r="94" customFormat="false" ht="11.25" hidden="false" customHeight="true" outlineLevel="0" collapsed="false">
      <c r="B94" s="20" t="n">
        <v>8124</v>
      </c>
      <c r="C94" s="20" t="s">
        <v>70</v>
      </c>
      <c r="D94" s="19" t="n">
        <f aca="false">SUM(D95:D98)</f>
        <v>-14658508</v>
      </c>
    </row>
    <row r="95" customFormat="false" ht="10.2" hidden="true" customHeight="false" outlineLevel="1" collapsed="false">
      <c r="B95" s="20"/>
      <c r="C95" s="20" t="s">
        <v>71</v>
      </c>
      <c r="D95" s="6" t="n">
        <f aca="false">'Rozpočet 2024 pracovni material'!G197</f>
        <v>-5000000</v>
      </c>
    </row>
    <row r="96" customFormat="false" ht="10.2" hidden="true" customHeight="false" outlineLevel="1" collapsed="false">
      <c r="B96" s="20"/>
      <c r="C96" s="20" t="s">
        <v>72</v>
      </c>
      <c r="D96" s="6" t="n">
        <f aca="false">'Rozpočet 2024 pracovni material'!G198</f>
        <v>-6240000</v>
      </c>
    </row>
    <row r="97" customFormat="false" ht="10.2" hidden="true" customHeight="false" outlineLevel="1" collapsed="false">
      <c r="B97" s="20"/>
      <c r="C97" s="20" t="s">
        <v>73</v>
      </c>
      <c r="D97" s="6" t="n">
        <f aca="false">'Rozpočet 2024 pracovni material'!G199</f>
        <v>-1500000</v>
      </c>
    </row>
    <row r="98" customFormat="false" ht="10.2" hidden="true" customHeight="false" outlineLevel="1" collapsed="false">
      <c r="B98" s="20"/>
      <c r="C98" s="20" t="s">
        <v>74</v>
      </c>
      <c r="D98" s="6" t="n">
        <f aca="false">'Rozpočet 2024 pracovni material'!G200</f>
        <v>-1918508</v>
      </c>
    </row>
    <row r="99" customFormat="false" ht="10.2" hidden="false" customHeight="false" outlineLevel="0" collapsed="false">
      <c r="B99" s="20"/>
      <c r="C99" s="20"/>
      <c r="D99" s="6"/>
    </row>
    <row r="100" customFormat="false" ht="10.2" hidden="false" customHeight="false" outlineLevel="0" collapsed="false">
      <c r="A100" s="29"/>
      <c r="B100" s="11"/>
      <c r="C100" s="11"/>
      <c r="D100" s="30"/>
    </row>
    <row r="101" customFormat="false" ht="10.2" hidden="false" customHeight="false" outlineLevel="0" collapsed="false">
      <c r="A101" s="26" t="s">
        <v>75</v>
      </c>
      <c r="B101" s="27"/>
      <c r="C101" s="27"/>
      <c r="D101" s="28" t="n">
        <f aca="false">D90+D92</f>
        <v>173293366.7</v>
      </c>
    </row>
    <row r="102" customFormat="false" ht="10.2" hidden="false" customHeight="false" outlineLevel="0" collapsed="false">
      <c r="A102" s="29"/>
      <c r="B102" s="11"/>
      <c r="C102" s="11"/>
      <c r="D102" s="30"/>
    </row>
    <row r="103" customFormat="false" ht="10.2" hidden="false" customHeight="false" outlineLevel="0" collapsed="false">
      <c r="D103" s="6"/>
    </row>
    <row r="104" customFormat="false" ht="10.2" hidden="false" customHeight="false" outlineLevel="0" collapsed="false">
      <c r="A104" s="16" t="s">
        <v>76</v>
      </c>
      <c r="B104" s="17"/>
      <c r="C104" s="17"/>
      <c r="D104" s="6"/>
    </row>
    <row r="105" customFormat="false" ht="10.2" hidden="false" customHeight="false" outlineLevel="0" collapsed="false">
      <c r="A105" s="31"/>
      <c r="B105" s="32"/>
      <c r="D105" s="6"/>
    </row>
    <row r="106" customFormat="false" ht="10.2" hidden="false" customHeight="false" outlineLevel="0" collapsed="false">
      <c r="A106" s="33" t="s">
        <v>77</v>
      </c>
      <c r="B106" s="24"/>
      <c r="D106" s="34" t="n">
        <f aca="false">SUM(D107:D108)</f>
        <v>167000</v>
      </c>
    </row>
    <row r="107" customFormat="false" ht="10.2" hidden="true" customHeight="false" outlineLevel="1" collapsed="false">
      <c r="A107" s="24" t="n">
        <v>0</v>
      </c>
      <c r="B107" s="24" t="n">
        <v>1014</v>
      </c>
      <c r="C107" s="24" t="s">
        <v>78</v>
      </c>
      <c r="D107" s="6" t="n">
        <f aca="false">'Rozpočet 2024 pracovni material'!G213</f>
        <v>150000</v>
      </c>
    </row>
    <row r="108" customFormat="false" ht="10.2" hidden="true" customHeight="false" outlineLevel="1" collapsed="false">
      <c r="A108" s="24" t="n">
        <v>8009</v>
      </c>
      <c r="B108" s="24" t="n">
        <v>1032</v>
      </c>
      <c r="C108" s="24" t="s">
        <v>79</v>
      </c>
      <c r="D108" s="6" t="n">
        <f aca="false">'Rozpočet 2024 pracovni material'!G214</f>
        <v>17000</v>
      </c>
    </row>
    <row r="109" customFormat="false" ht="10.2" hidden="false" customHeight="false" outlineLevel="0" collapsed="false">
      <c r="A109" s="24"/>
      <c r="B109" s="24"/>
      <c r="C109" s="24"/>
      <c r="D109" s="6"/>
    </row>
    <row r="110" customFormat="false" ht="10.2" hidden="false" customHeight="false" outlineLevel="0" collapsed="false">
      <c r="A110" s="33" t="s">
        <v>80</v>
      </c>
      <c r="B110" s="24"/>
      <c r="D110" s="34" t="n">
        <f aca="false">SUM(D111:D112)</f>
        <v>5300000</v>
      </c>
    </row>
    <row r="111" customFormat="false" ht="10.2" hidden="true" customHeight="false" outlineLevel="1" collapsed="false">
      <c r="A111" s="24" t="n">
        <v>10</v>
      </c>
      <c r="B111" s="24" t="n">
        <v>2212</v>
      </c>
      <c r="C111" s="24" t="s">
        <v>81</v>
      </c>
      <c r="D111" s="6" t="n">
        <f aca="false">'Rozpočet 2024 pracovni material'!G217</f>
        <v>5000000</v>
      </c>
    </row>
    <row r="112" customFormat="false" ht="10.2" hidden="true" customHeight="false" outlineLevel="1" collapsed="false">
      <c r="A112" s="24" t="n">
        <v>0</v>
      </c>
      <c r="B112" s="24" t="n">
        <v>2292</v>
      </c>
      <c r="C112" s="24" t="s">
        <v>82</v>
      </c>
      <c r="D112" s="6" t="n">
        <f aca="false">'Rozpočet 2024 pracovni material'!G218</f>
        <v>300000</v>
      </c>
    </row>
    <row r="113" customFormat="false" ht="10.2" hidden="false" customHeight="false" outlineLevel="0" collapsed="false">
      <c r="A113" s="24"/>
      <c r="B113" s="24"/>
      <c r="C113" s="24"/>
      <c r="D113" s="6"/>
    </row>
    <row r="114" customFormat="false" ht="10.2" hidden="false" customHeight="false" outlineLevel="0" collapsed="false">
      <c r="A114" s="33" t="s">
        <v>83</v>
      </c>
      <c r="B114" s="24"/>
      <c r="D114" s="34" t="n">
        <f aca="false">SUM(D115:D118)</f>
        <v>667500</v>
      </c>
    </row>
    <row r="115" customFormat="false" ht="10.2" hidden="true" customHeight="false" outlineLevel="1" collapsed="false">
      <c r="A115" s="24" t="n">
        <v>20</v>
      </c>
      <c r="B115" s="24" t="n">
        <v>2310</v>
      </c>
      <c r="C115" s="24" t="s">
        <v>84</v>
      </c>
      <c r="D115" s="6" t="n">
        <f aca="false">'Rozpočet 2024 pracovni material'!G221</f>
        <v>30000</v>
      </c>
    </row>
    <row r="116" customFormat="false" ht="10.2" hidden="true" customHeight="false" outlineLevel="1" collapsed="false">
      <c r="A116" s="24" t="n">
        <v>0</v>
      </c>
      <c r="B116" s="24" t="n">
        <v>2310</v>
      </c>
      <c r="C116" s="24" t="s">
        <v>85</v>
      </c>
      <c r="D116" s="6" t="n">
        <f aca="false">'Rozpočet 2024 pracovni material'!G222</f>
        <v>536100</v>
      </c>
      <c r="E116" s="32"/>
    </row>
    <row r="117" customFormat="false" ht="10.2" hidden="true" customHeight="false" outlineLevel="1" collapsed="false">
      <c r="A117" s="24" t="n">
        <v>0</v>
      </c>
      <c r="B117" s="24" t="n">
        <v>2310</v>
      </c>
      <c r="C117" s="24" t="s">
        <v>86</v>
      </c>
      <c r="D117" s="6" t="n">
        <f aca="false">'Rozpočet 2024 pracovni material'!G223</f>
        <v>1400</v>
      </c>
    </row>
    <row r="118" customFormat="false" ht="10.2" hidden="true" customHeight="false" outlineLevel="1" collapsed="false">
      <c r="A118" s="24" t="n">
        <v>21</v>
      </c>
      <c r="B118" s="24" t="n">
        <v>2321</v>
      </c>
      <c r="C118" s="24" t="s">
        <v>87</v>
      </c>
      <c r="D118" s="6" t="n">
        <f aca="false">'Rozpočet 2024 pracovni material'!G224</f>
        <v>100000</v>
      </c>
    </row>
    <row r="119" customFormat="false" ht="10.2" hidden="false" customHeight="false" outlineLevel="0" collapsed="false">
      <c r="A119" s="24"/>
      <c r="B119" s="24"/>
      <c r="C119" s="24"/>
      <c r="D119" s="6"/>
    </row>
    <row r="120" customFormat="false" ht="10.2" hidden="false" customHeight="false" outlineLevel="0" collapsed="false">
      <c r="A120" s="33" t="s">
        <v>88</v>
      </c>
      <c r="B120" s="24"/>
      <c r="D120" s="34" t="n">
        <f aca="false">SUM(D122:D151)</f>
        <v>15241141.64</v>
      </c>
    </row>
    <row r="121" customFormat="false" ht="10.2" hidden="true" customHeight="false" outlineLevel="1" collapsed="false">
      <c r="A121" s="24" t="s">
        <v>89</v>
      </c>
      <c r="B121" s="24"/>
      <c r="C121" s="33"/>
      <c r="D121" s="19"/>
    </row>
    <row r="122" customFormat="false" ht="10.2" hidden="true" customHeight="false" outlineLevel="1" collapsed="false">
      <c r="A122" s="24" t="n">
        <v>1</v>
      </c>
      <c r="B122" s="24" t="n">
        <v>3111</v>
      </c>
      <c r="C122" s="24" t="s">
        <v>90</v>
      </c>
      <c r="D122" s="6" t="n">
        <f aca="false">'Rozpočet 2024 pracovni material'!G228</f>
        <v>2049200</v>
      </c>
    </row>
    <row r="123" customFormat="false" ht="10.2" hidden="true" customHeight="false" outlineLevel="1" collapsed="false">
      <c r="A123" s="24"/>
      <c r="B123" s="24"/>
      <c r="C123" s="24" t="str">
        <f aca="false">'Rozpočet 2024 pracovni material'!C229</f>
        <v>    - z toho mzdové a ostat.osobní výdaje 170 tis.</v>
      </c>
      <c r="D123" s="6"/>
    </row>
    <row r="124" customFormat="false" ht="10.2" hidden="true" customHeight="false" outlineLevel="1" collapsed="false">
      <c r="A124" s="24"/>
      <c r="B124" s="24"/>
      <c r="C124" s="24" t="s">
        <v>91</v>
      </c>
      <c r="D124" s="6" t="n">
        <f aca="false">'Rozpočet 2024 pracovni material'!G230</f>
        <v>7980</v>
      </c>
    </row>
    <row r="125" customFormat="false" ht="10.2" hidden="true" customHeight="false" outlineLevel="1" collapsed="false">
      <c r="A125" s="24"/>
      <c r="B125" s="24"/>
      <c r="C125" s="24" t="s">
        <v>92</v>
      </c>
      <c r="D125" s="6" t="n">
        <f aca="false">'Rozpočet 2024 pracovni material'!G231</f>
        <v>32500</v>
      </c>
    </row>
    <row r="126" customFormat="false" ht="10.2" hidden="true" customHeight="false" outlineLevel="1" collapsed="false">
      <c r="A126" s="24"/>
      <c r="B126" s="24"/>
      <c r="C126" s="24"/>
      <c r="D126" s="6"/>
    </row>
    <row r="127" customFormat="false" ht="10.2" hidden="true" customHeight="false" outlineLevel="1" collapsed="false">
      <c r="A127" s="24" t="s">
        <v>93</v>
      </c>
      <c r="B127" s="24"/>
      <c r="C127" s="24"/>
      <c r="D127" s="6"/>
    </row>
    <row r="128" customFormat="false" ht="10.2" hidden="true" customHeight="false" outlineLevel="1" collapsed="false">
      <c r="A128" s="24" t="n">
        <v>2</v>
      </c>
      <c r="B128" s="24" t="n">
        <v>3111</v>
      </c>
      <c r="C128" s="24" t="s">
        <v>94</v>
      </c>
      <c r="D128" s="6" t="n">
        <f aca="false">'Rozpočet 2024 pracovni material'!G236</f>
        <v>1697813</v>
      </c>
    </row>
    <row r="129" customFormat="false" ht="10.2" hidden="true" customHeight="false" outlineLevel="1" collapsed="false">
      <c r="A129" s="24"/>
      <c r="B129" s="24"/>
      <c r="C129" s="24" t="str">
        <f aca="false">'Rozpočet 2024 pracovni material'!C237</f>
        <v>    - z toho mzdové a ostat.osobní výdaje 60 tis.</v>
      </c>
      <c r="D129" s="6"/>
    </row>
    <row r="130" customFormat="false" ht="10.2" hidden="true" customHeight="false" outlineLevel="1" collapsed="false">
      <c r="A130" s="24"/>
      <c r="B130" s="24"/>
      <c r="C130" s="24" t="s">
        <v>95</v>
      </c>
      <c r="D130" s="6" t="n">
        <f aca="false">'Rozpočet 2024 pracovni material'!G238</f>
        <v>120299</v>
      </c>
    </row>
    <row r="131" customFormat="false" ht="10.2" hidden="true" customHeight="false" outlineLevel="1" collapsed="false">
      <c r="A131" s="24"/>
      <c r="B131" s="24"/>
      <c r="C131" s="24" t="s">
        <v>96</v>
      </c>
      <c r="D131" s="6" t="n">
        <f aca="false">'Rozpočet 2024 pracovni material'!G240</f>
        <v>32500</v>
      </c>
    </row>
    <row r="132" customFormat="false" ht="10.2" hidden="true" customHeight="false" outlineLevel="1" collapsed="false">
      <c r="A132" s="24"/>
      <c r="B132" s="24"/>
      <c r="C132" s="20"/>
      <c r="D132" s="6"/>
    </row>
    <row r="133" customFormat="false" ht="10.2" hidden="true" customHeight="false" outlineLevel="1" collapsed="false">
      <c r="A133" s="24" t="s">
        <v>97</v>
      </c>
      <c r="B133" s="24"/>
      <c r="C133" s="24"/>
      <c r="D133" s="6"/>
    </row>
    <row r="134" customFormat="false" ht="10.2" hidden="true" customHeight="false" outlineLevel="1" collapsed="false">
      <c r="A134" s="24" t="n">
        <v>51</v>
      </c>
      <c r="B134" s="24" t="n">
        <v>3113</v>
      </c>
      <c r="C134" s="24" t="s">
        <v>98</v>
      </c>
      <c r="D134" s="6" t="n">
        <f aca="false">'Rozpočet 2024 pracovni material'!G245</f>
        <v>6800000</v>
      </c>
    </row>
    <row r="135" customFormat="false" ht="10.2" hidden="true" customHeight="false" outlineLevel="1" collapsed="false">
      <c r="A135" s="24"/>
      <c r="B135" s="24"/>
      <c r="C135" s="24" t="str">
        <f aca="false">'Rozpočet 2024 pracovni material'!C246</f>
        <v>    - z toho mzdové a ostat.osobní výdaje 100 tis.</v>
      </c>
      <c r="D135" s="6"/>
    </row>
    <row r="136" customFormat="false" ht="10.2" hidden="true" customHeight="false" outlineLevel="1" collapsed="false">
      <c r="A136" s="24"/>
      <c r="B136" s="24"/>
      <c r="C136" s="24" t="s">
        <v>99</v>
      </c>
      <c r="D136" s="6" t="n">
        <f aca="false">'Rozpočet 2024 pracovni material'!G247</f>
        <v>41983.9</v>
      </c>
    </row>
    <row r="137" customFormat="false" ht="10.2" hidden="true" customHeight="false" outlineLevel="1" collapsed="false">
      <c r="A137" s="24"/>
      <c r="B137" s="24"/>
      <c r="C137" s="20"/>
      <c r="D137" s="6"/>
    </row>
    <row r="138" customFormat="false" ht="10.2" hidden="true" customHeight="false" outlineLevel="1" collapsed="false">
      <c r="A138" s="24" t="s">
        <v>100</v>
      </c>
      <c r="B138" s="24"/>
      <c r="C138" s="24"/>
      <c r="D138" s="6"/>
    </row>
    <row r="139" customFormat="false" ht="10.2" hidden="true" customHeight="false" outlineLevel="1" collapsed="false">
      <c r="A139" s="24" t="n">
        <v>52</v>
      </c>
      <c r="B139" s="24" t="n">
        <v>3114</v>
      </c>
      <c r="C139" s="24" t="s">
        <v>101</v>
      </c>
      <c r="D139" s="6" t="n">
        <f aca="false">'Rozpočet 2024 pracovni material'!G253</f>
        <v>1471331</v>
      </c>
    </row>
    <row r="140" customFormat="false" ht="10.2" hidden="true" customHeight="false" outlineLevel="1" collapsed="false">
      <c r="A140" s="24"/>
      <c r="B140" s="24"/>
      <c r="C140" s="24" t="str">
        <f aca="false">'Rozpočet 2024 pracovni material'!C254</f>
        <v>    - z toho mzdové a ostat.osobní výdaje 0,-</v>
      </c>
      <c r="D140" s="6"/>
    </row>
    <row r="141" customFormat="false" ht="10.2" hidden="true" customHeight="false" outlineLevel="1" collapsed="false">
      <c r="A141" s="24"/>
      <c r="B141" s="24"/>
      <c r="C141" s="24" t="s">
        <v>102</v>
      </c>
      <c r="D141" s="6" t="n">
        <f aca="false">'Rozpočet 2024 pracovni material'!G255</f>
        <v>28669</v>
      </c>
    </row>
    <row r="142" customFormat="false" ht="10.2" hidden="true" customHeight="false" outlineLevel="1" collapsed="false">
      <c r="A142" s="24"/>
      <c r="B142" s="24"/>
      <c r="C142" s="20"/>
      <c r="D142" s="6"/>
    </row>
    <row r="143" customFormat="false" ht="10.2" hidden="true" customHeight="false" outlineLevel="1" collapsed="false">
      <c r="A143" s="24" t="s">
        <v>103</v>
      </c>
      <c r="B143" s="24"/>
      <c r="C143" s="24"/>
      <c r="D143" s="6"/>
    </row>
    <row r="144" customFormat="false" ht="10.2" hidden="true" customHeight="false" outlineLevel="1" collapsed="false">
      <c r="A144" s="24" t="n">
        <v>55</v>
      </c>
      <c r="B144" s="24" t="n">
        <v>3122</v>
      </c>
      <c r="C144" s="24" t="s">
        <v>104</v>
      </c>
      <c r="D144" s="6" t="n">
        <f aca="false">'Rozpočet 2024 pracovni material'!G261</f>
        <v>2541000</v>
      </c>
      <c r="E144" s="25"/>
    </row>
    <row r="145" customFormat="false" ht="10.2" hidden="true" customHeight="false" outlineLevel="1" collapsed="false">
      <c r="A145" s="24"/>
      <c r="B145" s="24"/>
      <c r="C145" s="24" t="str">
        <f aca="false">'Rozpočet 2024 pracovni material'!C262</f>
        <v>    - z toho mzdové a ostat.osobní výdaje 0,-</v>
      </c>
      <c r="D145" s="6"/>
      <c r="E145" s="25"/>
    </row>
    <row r="146" customFormat="false" ht="10.2" hidden="true" customHeight="false" outlineLevel="1" collapsed="false">
      <c r="A146" s="24"/>
      <c r="B146" s="24"/>
      <c r="C146" s="24" t="s">
        <v>105</v>
      </c>
      <c r="D146" s="6" t="n">
        <f aca="false">'Rozpočet 2024 pracovni material'!G263</f>
        <v>100000</v>
      </c>
      <c r="E146" s="25"/>
    </row>
    <row r="147" customFormat="false" ht="10.2" hidden="true" customHeight="false" outlineLevel="1" collapsed="false">
      <c r="A147" s="24"/>
      <c r="B147" s="24"/>
      <c r="C147" s="24"/>
      <c r="D147" s="6"/>
      <c r="E147" s="25"/>
    </row>
    <row r="148" customFormat="false" ht="10.2" hidden="true" customHeight="false" outlineLevel="1" collapsed="false">
      <c r="A148" s="24" t="s">
        <v>106</v>
      </c>
      <c r="B148" s="24"/>
      <c r="C148" s="24"/>
      <c r="D148" s="6"/>
      <c r="E148" s="25"/>
    </row>
    <row r="149" customFormat="false" ht="10.2" hidden="true" customHeight="false" outlineLevel="1" collapsed="false">
      <c r="A149" s="24" t="n">
        <v>54</v>
      </c>
      <c r="B149" s="24" t="n">
        <v>3231</v>
      </c>
      <c r="C149" s="24" t="s">
        <v>107</v>
      </c>
      <c r="D149" s="6" t="n">
        <f aca="false">'Rozpočet 2024 pracovni material'!G266</f>
        <v>300000</v>
      </c>
      <c r="E149" s="25"/>
    </row>
    <row r="150" customFormat="false" ht="10.2" hidden="true" customHeight="false" outlineLevel="1" collapsed="false">
      <c r="A150" s="24"/>
      <c r="B150" s="24"/>
      <c r="C150" s="24" t="str">
        <f aca="false">'Rozpočet 2024 pracovni material'!C267</f>
        <v>    - z toho mzdové a ostat.osobní výdaje 40 tis.</v>
      </c>
      <c r="D150" s="6"/>
      <c r="E150" s="25"/>
    </row>
    <row r="151" customFormat="false" ht="10.2" hidden="true" customHeight="false" outlineLevel="1" collapsed="false">
      <c r="A151" s="24"/>
      <c r="B151" s="24"/>
      <c r="C151" s="24" t="s">
        <v>108</v>
      </c>
      <c r="D151" s="6" t="n">
        <f aca="false">'Rozpočet 2024 pracovni material'!G268</f>
        <v>17865.74</v>
      </c>
      <c r="E151" s="25"/>
    </row>
    <row r="152" customFormat="false" ht="10.2" hidden="false" customHeight="false" outlineLevel="0" collapsed="false">
      <c r="A152" s="24"/>
      <c r="B152" s="24"/>
      <c r="C152" s="24"/>
      <c r="D152" s="6"/>
      <c r="E152" s="25"/>
    </row>
    <row r="153" customFormat="false" ht="10.2" hidden="false" customHeight="false" outlineLevel="0" collapsed="false">
      <c r="A153" s="33" t="s">
        <v>109</v>
      </c>
      <c r="B153" s="24"/>
      <c r="D153" s="34" t="n">
        <f aca="false">SUM(D154:D172)</f>
        <v>10686500</v>
      </c>
    </row>
    <row r="154" customFormat="false" ht="10.2" hidden="true" customHeight="false" outlineLevel="1" collapsed="false">
      <c r="A154" s="24" t="n">
        <v>163</v>
      </c>
      <c r="B154" s="24" t="n">
        <v>3314</v>
      </c>
      <c r="C154" s="24" t="s">
        <v>110</v>
      </c>
      <c r="D154" s="6" t="n">
        <f aca="false">'Rozpočet 2024 pracovni material'!G272</f>
        <v>1797500</v>
      </c>
    </row>
    <row r="155" customFormat="false" ht="10.2" hidden="true" customHeight="false" outlineLevel="1" collapsed="false">
      <c r="A155" s="24"/>
      <c r="B155" s="24"/>
      <c r="C155" s="24" t="str">
        <f aca="false">'Rozpočet 2024 pracovni material'!C273</f>
        <v>          - z toho mzdové a ostat.osobní výdaje 900 tis.</v>
      </c>
      <c r="D155" s="6"/>
    </row>
    <row r="156" customFormat="false" ht="10.2" hidden="true" customHeight="false" outlineLevel="1" collapsed="false">
      <c r="A156" s="24" t="n">
        <v>164</v>
      </c>
      <c r="B156" s="24" t="n">
        <v>3315</v>
      </c>
      <c r="C156" s="24" t="s">
        <v>111</v>
      </c>
      <c r="D156" s="6" t="n">
        <f aca="false">'Rozpočet 2024 pracovni material'!G274</f>
        <v>1175000</v>
      </c>
    </row>
    <row r="157" customFormat="false" ht="10.2" hidden="true" customHeight="false" outlineLevel="1" collapsed="false">
      <c r="A157" s="24"/>
      <c r="B157" s="24"/>
      <c r="C157" s="24" t="str">
        <f aca="false">'Rozpočet 2024 pracovni material'!C275</f>
        <v>          - z toho mzdové a ostat.osobní výdaje 595 tis.</v>
      </c>
      <c r="D157" s="6"/>
    </row>
    <row r="158" customFormat="false" ht="10.2" hidden="true" customHeight="false" outlineLevel="1" collapsed="false">
      <c r="A158" s="24"/>
      <c r="B158" s="24"/>
      <c r="C158" s="24"/>
      <c r="D158" s="6"/>
    </row>
    <row r="159" customFormat="false" ht="10.2" hidden="true" customHeight="false" outlineLevel="1" collapsed="false">
      <c r="A159" s="24" t="s">
        <v>112</v>
      </c>
      <c r="B159" s="24"/>
      <c r="C159" s="24"/>
      <c r="D159" s="6"/>
    </row>
    <row r="160" customFormat="false" ht="10.2" hidden="true" customHeight="false" outlineLevel="1" collapsed="false">
      <c r="A160" s="24" t="n">
        <v>166</v>
      </c>
      <c r="B160" s="24" t="n">
        <v>3319</v>
      </c>
      <c r="C160" s="24" t="s">
        <v>113</v>
      </c>
      <c r="D160" s="6" t="n">
        <f aca="false">'Rozpočet 2024 pracovni material'!G278</f>
        <v>3725000</v>
      </c>
    </row>
    <row r="161" customFormat="false" ht="10.2" hidden="true" customHeight="false" outlineLevel="1" collapsed="false">
      <c r="A161" s="24"/>
      <c r="B161" s="24"/>
      <c r="C161" s="24" t="str">
        <f aca="false">'Rozpočet 2024 pracovni material'!C279</f>
        <v>    - z toho mzdové a ostat.osobní výdaje 2 020 tis.</v>
      </c>
      <c r="D161" s="6"/>
    </row>
    <row r="162" customFormat="false" ht="10.2" hidden="true" customHeight="false" outlineLevel="1" collapsed="false">
      <c r="A162" s="24"/>
      <c r="B162" s="24"/>
      <c r="C162" s="24" t="s">
        <v>114</v>
      </c>
      <c r="D162" s="6" t="n">
        <f aca="false">'Rozpočet 2024 pracovni material'!G280</f>
        <v>1100000</v>
      </c>
    </row>
    <row r="163" customFormat="false" ht="10.2" hidden="true" customHeight="false" outlineLevel="1" collapsed="false">
      <c r="A163" s="24"/>
      <c r="B163" s="24"/>
      <c r="C163" s="24" t="s">
        <v>115</v>
      </c>
      <c r="D163" s="6" t="n">
        <f aca="false">'Rozpočet 2024 pracovni material'!G281</f>
        <v>130000</v>
      </c>
    </row>
    <row r="164" customFormat="false" ht="10.2" hidden="true" customHeight="false" outlineLevel="1" collapsed="false">
      <c r="A164" s="24"/>
      <c r="B164" s="24"/>
      <c r="C164" s="24" t="str">
        <f aca="false">'Rozpočet 2024 pracovni material'!C282</f>
        <v>IC a KK - příspěvek pro NS Bítešan (z toho mzd.a OOV 70 tis.)</v>
      </c>
      <c r="D164" s="6" t="n">
        <f aca="false">'Rozpočet 2024 pracovni material'!G282</f>
        <v>300000</v>
      </c>
    </row>
    <row r="165" customFormat="false" ht="10.2" hidden="true" customHeight="false" outlineLevel="1" collapsed="false">
      <c r="A165" s="24" t="n">
        <v>169</v>
      </c>
      <c r="B165" s="24" t="n">
        <v>3319</v>
      </c>
      <c r="C165" s="24" t="s">
        <v>116</v>
      </c>
      <c r="D165" s="6" t="n">
        <f aca="false">'Rozpočet 2024 pracovni material'!G285</f>
        <v>1450000</v>
      </c>
    </row>
    <row r="166" customFormat="false" ht="10.2" hidden="true" customHeight="false" outlineLevel="1" collapsed="false">
      <c r="A166" s="24"/>
      <c r="B166" s="24"/>
      <c r="C166" s="24" t="str">
        <f aca="false">'Rozpočet 2024 pracovni material'!C286</f>
        <v>    - z toho mzdové a ostat.osobní výdaje  750 tis.</v>
      </c>
      <c r="D166" s="6"/>
    </row>
    <row r="167" customFormat="false" ht="10.2" hidden="true" customHeight="false" outlineLevel="1" collapsed="false">
      <c r="A167" s="24"/>
      <c r="B167" s="24"/>
      <c r="C167" s="24" t="s">
        <v>117</v>
      </c>
      <c r="D167" s="6" t="n">
        <f aca="false">'Rozpočet 2024 pracovni material'!G287</f>
        <v>49000</v>
      </c>
    </row>
    <row r="168" customFormat="false" ht="10.2" hidden="true" customHeight="false" outlineLevel="1" collapsed="false">
      <c r="A168" s="24"/>
      <c r="B168" s="24"/>
      <c r="C168" s="24"/>
      <c r="D168" s="6"/>
    </row>
    <row r="169" customFormat="false" ht="10.2" hidden="true" customHeight="false" outlineLevel="1" collapsed="false">
      <c r="A169" s="24" t="n">
        <v>167</v>
      </c>
      <c r="B169" s="24" t="n">
        <v>3319</v>
      </c>
      <c r="C169" s="24" t="s">
        <v>118</v>
      </c>
      <c r="D169" s="6" t="n">
        <f aca="false">'Rozpočet 2024 pracovni material'!G291</f>
        <v>110000</v>
      </c>
    </row>
    <row r="170" customFormat="false" ht="10.2" hidden="true" customHeight="false" outlineLevel="1" collapsed="false">
      <c r="A170" s="24" t="n">
        <v>165</v>
      </c>
      <c r="B170" s="24" t="n">
        <v>3349</v>
      </c>
      <c r="C170" s="24" t="s">
        <v>119</v>
      </c>
      <c r="D170" s="6" t="n">
        <f aca="false">'Rozpočet 2024 pracovni material'!G292</f>
        <v>150000</v>
      </c>
    </row>
    <row r="171" customFormat="false" ht="10.2" hidden="true" customHeight="false" outlineLevel="1" collapsed="false">
      <c r="A171" s="24" t="n">
        <v>162</v>
      </c>
      <c r="B171" s="24" t="n">
        <v>3399</v>
      </c>
      <c r="C171" s="24" t="s">
        <v>120</v>
      </c>
      <c r="D171" s="6" t="n">
        <f aca="false">'Rozpočet 2024 pracovni material'!G293</f>
        <v>400000</v>
      </c>
    </row>
    <row r="172" customFormat="false" ht="10.2" hidden="true" customHeight="false" outlineLevel="1" collapsed="false">
      <c r="A172" s="24" t="n">
        <v>0</v>
      </c>
      <c r="B172" s="24" t="n">
        <v>3399</v>
      </c>
      <c r="C172" s="24" t="s">
        <v>121</v>
      </c>
      <c r="D172" s="6" t="n">
        <f aca="false">'Rozpočet 2024 pracovni material'!G294</f>
        <v>300000</v>
      </c>
    </row>
    <row r="173" customFormat="false" ht="10.2" hidden="false" customHeight="false" outlineLevel="0" collapsed="false">
      <c r="A173" s="24"/>
      <c r="B173" s="24"/>
      <c r="C173" s="24"/>
      <c r="D173" s="6"/>
    </row>
    <row r="174" customFormat="false" ht="10.2" hidden="false" customHeight="false" outlineLevel="0" collapsed="false">
      <c r="A174" s="33" t="s">
        <v>122</v>
      </c>
      <c r="B174" s="24"/>
      <c r="D174" s="19" t="n">
        <f aca="false">D175+D177+D178+D179+D181</f>
        <v>8326000</v>
      </c>
    </row>
    <row r="175" customFormat="false" ht="10.2" hidden="false" customHeight="false" outlineLevel="0" collapsed="false">
      <c r="A175" s="24" t="s">
        <v>123</v>
      </c>
      <c r="B175" s="24" t="n">
        <v>3419</v>
      </c>
      <c r="C175" s="24" t="s">
        <v>124</v>
      </c>
      <c r="D175" s="6" t="n">
        <f aca="false">'Rozpočet 2024 pracovni material'!G297</f>
        <v>6000000</v>
      </c>
    </row>
    <row r="176" customFormat="false" ht="10.2" hidden="true" customHeight="false" outlineLevel="1" collapsed="false">
      <c r="A176" s="24"/>
      <c r="B176" s="24"/>
      <c r="C176" s="24"/>
      <c r="D176" s="6"/>
      <c r="E176" s="3"/>
    </row>
    <row r="177" customFormat="false" ht="10.2" hidden="true" customHeight="false" outlineLevel="1" collapsed="false">
      <c r="A177" s="24" t="n">
        <v>0</v>
      </c>
      <c r="B177" s="24" t="n">
        <v>3421</v>
      </c>
      <c r="C177" s="24" t="s">
        <v>125</v>
      </c>
      <c r="D177" s="6" t="n">
        <f aca="false">'Rozpočet 2024 pracovni material'!G309</f>
        <v>500000</v>
      </c>
      <c r="E177" s="3"/>
    </row>
    <row r="178" customFormat="false" ht="10.2" hidden="true" customHeight="false" outlineLevel="1" collapsed="false">
      <c r="A178" s="24" t="n">
        <v>33</v>
      </c>
      <c r="B178" s="24" t="n">
        <v>3419</v>
      </c>
      <c r="C178" s="24" t="s">
        <v>126</v>
      </c>
      <c r="D178" s="6" t="n">
        <f aca="false">'Rozpočet 2024 pracovni material'!G310</f>
        <v>726000</v>
      </c>
      <c r="E178" s="3"/>
    </row>
    <row r="179" customFormat="false" ht="10.2" hidden="true" customHeight="false" outlineLevel="1" collapsed="false">
      <c r="A179" s="24" t="n">
        <v>34</v>
      </c>
      <c r="B179" s="24" t="n">
        <v>3419</v>
      </c>
      <c r="C179" s="24" t="s">
        <v>127</v>
      </c>
      <c r="D179" s="6" t="n">
        <f aca="false">'Rozpočet 2024 pracovni material'!G311</f>
        <v>600000</v>
      </c>
      <c r="E179" s="3"/>
    </row>
    <row r="180" customFormat="false" ht="10.2" hidden="true" customHeight="false" outlineLevel="1" collapsed="false">
      <c r="A180" s="24"/>
      <c r="B180" s="24"/>
      <c r="C180" s="24"/>
      <c r="D180" s="6"/>
      <c r="E180" s="3"/>
    </row>
    <row r="181" customFormat="false" ht="10.2" hidden="false" customHeight="false" outlineLevel="0" collapsed="false">
      <c r="A181" s="24"/>
      <c r="B181" s="24" t="n">
        <v>3429</v>
      </c>
      <c r="C181" s="24" t="s">
        <v>128</v>
      </c>
      <c r="D181" s="6" t="n">
        <f aca="false">'Rozpočet 2024 pracovni material'!G313</f>
        <v>500000</v>
      </c>
      <c r="E181" s="3"/>
    </row>
    <row r="182" customFormat="false" ht="10.2" hidden="false" customHeight="false" outlineLevel="0" collapsed="false">
      <c r="A182" s="24"/>
      <c r="B182" s="24"/>
      <c r="C182" s="24"/>
      <c r="D182" s="6"/>
      <c r="E182" s="3"/>
    </row>
    <row r="183" customFormat="false" ht="10.2" hidden="false" customHeight="false" outlineLevel="0" collapsed="false">
      <c r="A183" s="33" t="s">
        <v>129</v>
      </c>
      <c r="B183" s="24"/>
      <c r="D183" s="34" t="n">
        <f aca="false">SUM(D185:D187)</f>
        <v>2214860</v>
      </c>
      <c r="E183" s="3"/>
    </row>
    <row r="184" customFormat="false" ht="10.2" hidden="true" customHeight="false" outlineLevel="1" collapsed="false">
      <c r="A184" s="24" t="s">
        <v>130</v>
      </c>
      <c r="B184" s="24"/>
      <c r="C184" s="24"/>
      <c r="D184" s="19"/>
    </row>
    <row r="185" customFormat="false" ht="10.2" hidden="true" customHeight="false" outlineLevel="1" collapsed="false">
      <c r="A185" s="24" t="n">
        <v>0</v>
      </c>
      <c r="B185" s="24" t="n">
        <v>3511</v>
      </c>
      <c r="C185" s="24" t="s">
        <v>131</v>
      </c>
      <c r="D185" s="6" t="n">
        <f aca="false">'Rozpočet 2024 pracovni material'!G332</f>
        <v>2090000</v>
      </c>
    </row>
    <row r="186" customFormat="false" ht="10.2" hidden="true" customHeight="false" outlineLevel="1" collapsed="false">
      <c r="A186" s="24"/>
      <c r="B186" s="24"/>
      <c r="C186" s="24" t="str">
        <f aca="false">'Rozpočet 2024 pracovni material'!C333</f>
        <v>      - mzdové a ostat.osobní výdaje 1 420 tis.</v>
      </c>
      <c r="D186" s="6"/>
    </row>
    <row r="187" customFormat="false" ht="10.2" hidden="true" customHeight="false" outlineLevel="1" collapsed="false">
      <c r="A187" s="24"/>
      <c r="B187" s="24"/>
      <c r="C187" s="24" t="s">
        <v>132</v>
      </c>
      <c r="D187" s="6" t="n">
        <f aca="false">'Rozpočet 2024 pracovni material'!G334</f>
        <v>124860</v>
      </c>
    </row>
    <row r="188" customFormat="false" ht="10.2" hidden="false" customHeight="false" outlineLevel="0" collapsed="false">
      <c r="A188" s="24"/>
      <c r="B188" s="24"/>
      <c r="C188" s="24"/>
      <c r="D188" s="6"/>
    </row>
    <row r="189" customFormat="false" ht="10.2" hidden="false" customHeight="false" outlineLevel="0" collapsed="false">
      <c r="A189" s="33" t="s">
        <v>133</v>
      </c>
      <c r="B189" s="24"/>
      <c r="D189" s="34" t="n">
        <f aca="false">SUM(D190:D211)</f>
        <v>28377776</v>
      </c>
    </row>
    <row r="190" customFormat="false" ht="10.2" hidden="true" customHeight="false" outlineLevel="1" collapsed="false">
      <c r="A190" s="24"/>
      <c r="B190" s="24"/>
      <c r="C190" s="24" t="s">
        <v>134</v>
      </c>
      <c r="D190" s="6"/>
    </row>
    <row r="191" customFormat="false" ht="10.2" hidden="true" customHeight="false" outlineLevel="1" collapsed="false">
      <c r="A191" s="24" t="n">
        <v>808</v>
      </c>
      <c r="B191" s="24" t="n">
        <v>3612</v>
      </c>
      <c r="C191" s="24" t="s">
        <v>135</v>
      </c>
      <c r="D191" s="6" t="n">
        <f aca="false">'Rozpočet 2024 pracovni material'!G338</f>
        <v>4600000</v>
      </c>
    </row>
    <row r="192" customFormat="false" ht="10.2" hidden="true" customHeight="false" outlineLevel="1" collapsed="false">
      <c r="A192" s="24"/>
      <c r="B192" s="24"/>
      <c r="C192" s="24" t="s">
        <v>136</v>
      </c>
      <c r="D192" s="6" t="n">
        <f aca="false">'Rozpočet 2024 pracovni material'!G339</f>
        <v>1000000</v>
      </c>
    </row>
    <row r="193" customFormat="false" ht="10.2" hidden="true" customHeight="false" outlineLevel="1" collapsed="false">
      <c r="A193" s="24" t="n">
        <v>8808</v>
      </c>
      <c r="B193" s="24" t="n">
        <v>3612</v>
      </c>
      <c r="C193" s="24" t="s">
        <v>137</v>
      </c>
      <c r="D193" s="6" t="n">
        <f aca="false">'Rozpočet 2024 pracovni material'!G340</f>
        <v>3000000</v>
      </c>
    </row>
    <row r="194" customFormat="false" ht="10.2" hidden="true" customHeight="false" outlineLevel="1" collapsed="false">
      <c r="A194" s="24"/>
      <c r="B194" s="24"/>
      <c r="C194" s="24" t="s">
        <v>138</v>
      </c>
      <c r="D194" s="6" t="n">
        <f aca="false">'Rozpočet 2024 pracovni material'!G341</f>
        <v>5000000</v>
      </c>
    </row>
    <row r="195" customFormat="false" ht="10.2" hidden="true" customHeight="false" outlineLevel="1" collapsed="false">
      <c r="A195" s="24"/>
      <c r="B195" s="24"/>
      <c r="C195" s="24"/>
      <c r="D195" s="6"/>
    </row>
    <row r="196" customFormat="false" ht="10.2" hidden="true" customHeight="false" outlineLevel="1" collapsed="false">
      <c r="A196" s="24"/>
      <c r="B196" s="24"/>
      <c r="C196" s="24" t="s">
        <v>139</v>
      </c>
      <c r="D196" s="6"/>
    </row>
    <row r="197" customFormat="false" ht="10.2" hidden="true" customHeight="false" outlineLevel="1" collapsed="false">
      <c r="A197" s="24" t="n">
        <v>809</v>
      </c>
      <c r="B197" s="24" t="n">
        <v>3613</v>
      </c>
      <c r="C197" s="24" t="s">
        <v>135</v>
      </c>
      <c r="D197" s="6" t="n">
        <f aca="false">'Rozpočet 2024 pracovni material'!G344</f>
        <v>1400000</v>
      </c>
    </row>
    <row r="198" customFormat="false" ht="10.2" hidden="true" customHeight="false" outlineLevel="1" collapsed="false">
      <c r="A198" s="24" t="n">
        <v>8809</v>
      </c>
      <c r="B198" s="24" t="n">
        <v>3613</v>
      </c>
      <c r="C198" s="24" t="s">
        <v>137</v>
      </c>
      <c r="D198" s="6" t="n">
        <f aca="false">'Rozpočet 2024 pracovni material'!G345</f>
        <v>2000000</v>
      </c>
    </row>
    <row r="199" customFormat="false" ht="10.2" hidden="true" customHeight="false" outlineLevel="1" collapsed="false">
      <c r="A199" s="24"/>
      <c r="B199" s="24"/>
      <c r="C199" s="24"/>
      <c r="D199" s="6"/>
    </row>
    <row r="200" customFormat="false" ht="10.2" hidden="true" customHeight="false" outlineLevel="1" collapsed="false">
      <c r="A200" s="24" t="n">
        <v>194</v>
      </c>
      <c r="B200" s="24" t="n">
        <v>3631</v>
      </c>
      <c r="C200" s="24" t="s">
        <v>140</v>
      </c>
      <c r="D200" s="6" t="n">
        <f aca="false">'Rozpočet 2024 pracovni material'!G347</f>
        <v>2160000</v>
      </c>
    </row>
    <row r="201" customFormat="false" ht="10.2" hidden="true" customHeight="false" outlineLevel="1" collapsed="false">
      <c r="A201" s="24" t="n">
        <v>195</v>
      </c>
      <c r="B201" s="24" t="n">
        <v>3632</v>
      </c>
      <c r="C201" s="24" t="s">
        <v>141</v>
      </c>
      <c r="D201" s="6" t="n">
        <f aca="false">'Rozpočet 2024 pracovni material'!G348</f>
        <v>300000</v>
      </c>
    </row>
    <row r="202" customFormat="false" ht="10.2" hidden="true" customHeight="false" outlineLevel="1" collapsed="false">
      <c r="A202" s="24"/>
      <c r="B202" s="24"/>
      <c r="C202" s="24" t="s">
        <v>142</v>
      </c>
      <c r="D202" s="6" t="n">
        <f aca="false">'Rozpočet 2024 pracovni material'!G349</f>
        <v>500000</v>
      </c>
    </row>
    <row r="203" customFormat="false" ht="12" hidden="true" customHeight="true" outlineLevel="1" collapsed="false">
      <c r="A203" s="24" t="n">
        <v>0</v>
      </c>
      <c r="B203" s="24" t="n">
        <v>3635</v>
      </c>
      <c r="C203" s="24" t="s">
        <v>143</v>
      </c>
      <c r="D203" s="6" t="n">
        <f aca="false">'Rozpočet 2024 pracovni material'!G350</f>
        <v>500000</v>
      </c>
    </row>
    <row r="204" customFormat="false" ht="10.2" hidden="true" customHeight="false" outlineLevel="1" collapsed="false">
      <c r="A204" s="24"/>
      <c r="B204" s="24"/>
      <c r="C204" s="24"/>
      <c r="D204" s="19"/>
    </row>
    <row r="205" customFormat="false" ht="10.2" hidden="true" customHeight="false" outlineLevel="1" collapsed="false">
      <c r="A205" s="24"/>
      <c r="B205" s="24"/>
      <c r="C205" s="24" t="s">
        <v>144</v>
      </c>
      <c r="D205" s="19"/>
    </row>
    <row r="206" customFormat="false" ht="10.2" hidden="true" customHeight="false" outlineLevel="1" collapsed="false">
      <c r="A206" s="24" t="n">
        <v>0</v>
      </c>
      <c r="B206" s="24" t="n">
        <v>3639</v>
      </c>
      <c r="C206" s="24" t="s">
        <v>145</v>
      </c>
      <c r="D206" s="6" t="n">
        <f aca="false">'Rozpočet 2024 pracovni material'!G353</f>
        <v>500000</v>
      </c>
    </row>
    <row r="207" customFormat="false" ht="10.2" hidden="true" customHeight="false" outlineLevel="1" collapsed="false">
      <c r="A207" s="24"/>
      <c r="B207" s="24"/>
      <c r="C207" s="24" t="s">
        <v>146</v>
      </c>
      <c r="D207" s="6" t="n">
        <f aca="false">'Rozpočet 2024 pracovni material'!G354</f>
        <v>7000000</v>
      </c>
    </row>
    <row r="208" customFormat="false" ht="10.2" hidden="true" customHeight="false" outlineLevel="1" collapsed="false">
      <c r="A208" s="24" t="n">
        <v>35</v>
      </c>
      <c r="B208" s="24" t="n">
        <v>3639</v>
      </c>
      <c r="C208" s="24" t="s">
        <v>147</v>
      </c>
      <c r="D208" s="6" t="n">
        <f aca="false">'Rozpočet 2024 pracovni material'!G355</f>
        <v>85776</v>
      </c>
    </row>
    <row r="209" customFormat="false" ht="10.2" hidden="true" customHeight="false" outlineLevel="1" collapsed="false">
      <c r="A209" s="24"/>
      <c r="B209" s="24"/>
      <c r="C209" s="24" t="s">
        <v>148</v>
      </c>
      <c r="D209" s="6" t="n">
        <f aca="false">'Rozpočet 2024 pracovni material'!G356</f>
        <v>42000</v>
      </c>
    </row>
    <row r="210" customFormat="false" ht="10.2" hidden="true" customHeight="false" outlineLevel="1" collapsed="false">
      <c r="A210" s="24" t="n">
        <v>36</v>
      </c>
      <c r="B210" s="24" t="n">
        <v>3639</v>
      </c>
      <c r="C210" s="24" t="s">
        <v>149</v>
      </c>
      <c r="D210" s="6" t="n">
        <f aca="false">'Rozpočet 2024 pracovni material'!G357</f>
        <v>250000</v>
      </c>
    </row>
    <row r="211" customFormat="false" ht="10.2" hidden="true" customHeight="false" outlineLevel="1" collapsed="false">
      <c r="A211" s="24" t="n">
        <v>37</v>
      </c>
      <c r="B211" s="24" t="n">
        <v>3639</v>
      </c>
      <c r="C211" s="24" t="s">
        <v>150</v>
      </c>
      <c r="D211" s="6" t="n">
        <f aca="false">'Rozpočet 2024 pracovni material'!G358</f>
        <v>40000</v>
      </c>
    </row>
    <row r="212" customFormat="false" ht="10.2" hidden="false" customHeight="false" outlineLevel="0" collapsed="false">
      <c r="A212" s="24"/>
      <c r="B212" s="24"/>
      <c r="C212" s="24"/>
      <c r="D212" s="6"/>
    </row>
    <row r="213" customFormat="false" ht="10.2" hidden="false" customHeight="false" outlineLevel="0" collapsed="false">
      <c r="A213" s="33" t="s">
        <v>151</v>
      </c>
      <c r="B213" s="24"/>
      <c r="D213" s="34" t="n">
        <f aca="false">SUM(D214:D221)</f>
        <v>17470000</v>
      </c>
    </row>
    <row r="214" customFormat="false" ht="10.2" hidden="true" customHeight="false" outlineLevel="1" collapsed="false">
      <c r="A214" s="24" t="n">
        <v>193</v>
      </c>
      <c r="B214" s="24" t="n">
        <v>3721</v>
      </c>
      <c r="C214" s="24" t="s">
        <v>152</v>
      </c>
      <c r="D214" s="6" t="n">
        <f aca="false">'Rozpočet 2024 pracovni material'!G361</f>
        <v>650000</v>
      </c>
    </row>
    <row r="215" customFormat="false" ht="10.2" hidden="true" customHeight="false" outlineLevel="1" collapsed="false">
      <c r="A215" s="24" t="n">
        <v>192</v>
      </c>
      <c r="B215" s="24" t="n">
        <v>3722</v>
      </c>
      <c r="C215" s="24" t="s">
        <v>153</v>
      </c>
      <c r="D215" s="6" t="n">
        <f aca="false">'Rozpočet 2024 pracovni material'!G362</f>
        <v>9400000</v>
      </c>
    </row>
    <row r="216" customFormat="false" ht="10.2" hidden="true" customHeight="false" outlineLevel="1" collapsed="false">
      <c r="A216" s="24" t="n">
        <v>192</v>
      </c>
      <c r="B216" s="24" t="n">
        <v>3722</v>
      </c>
      <c r="C216" s="24" t="s">
        <v>154</v>
      </c>
      <c r="D216" s="6" t="n">
        <f aca="false">'Rozpočet 2024 pracovni material'!G363</f>
        <v>750000</v>
      </c>
    </row>
    <row r="217" customFormat="false" ht="10.2" hidden="true" customHeight="false" outlineLevel="1" collapsed="false">
      <c r="A217" s="24" t="n">
        <v>192</v>
      </c>
      <c r="B217" s="24" t="n">
        <v>3722</v>
      </c>
      <c r="C217" s="24" t="s">
        <v>155</v>
      </c>
      <c r="D217" s="6" t="n">
        <f aca="false">'Rozpočet 2024 pracovni material'!G364</f>
        <v>20000</v>
      </c>
    </row>
    <row r="218" customFormat="false" ht="10.2" hidden="true" customHeight="false" outlineLevel="1" collapsed="false">
      <c r="A218" s="24" t="n">
        <v>196</v>
      </c>
      <c r="B218" s="24" t="n">
        <v>3722</v>
      </c>
      <c r="C218" s="24" t="s">
        <v>156</v>
      </c>
      <c r="D218" s="6" t="n">
        <f aca="false">'Rozpočet 2024 pracovni material'!G365</f>
        <v>1650000</v>
      </c>
    </row>
    <row r="219" customFormat="false" ht="10.2" hidden="true" customHeight="false" outlineLevel="1" collapsed="false">
      <c r="A219" s="24" t="n">
        <v>191</v>
      </c>
      <c r="B219" s="24" t="n">
        <v>3745</v>
      </c>
      <c r="C219" s="24" t="s">
        <v>157</v>
      </c>
      <c r="D219" s="6" t="n">
        <f aca="false">'Rozpočet 2024 pracovni material'!G367</f>
        <v>2000000</v>
      </c>
    </row>
    <row r="220" customFormat="false" ht="10.2" hidden="true" customHeight="false" outlineLevel="1" collapsed="false">
      <c r="A220" s="24" t="n">
        <v>181</v>
      </c>
      <c r="B220" s="24" t="n">
        <v>3745</v>
      </c>
      <c r="C220" s="24" t="s">
        <v>158</v>
      </c>
      <c r="D220" s="6" t="n">
        <f aca="false">'Rozpočet 2024 pracovni material'!G368</f>
        <v>3000000</v>
      </c>
    </row>
    <row r="221" customFormat="false" ht="10.2" hidden="false" customHeight="false" outlineLevel="0" collapsed="false">
      <c r="A221" s="24"/>
      <c r="B221" s="24"/>
      <c r="C221" s="24"/>
      <c r="D221" s="6"/>
    </row>
    <row r="222" customFormat="false" ht="10.2" hidden="false" customHeight="false" outlineLevel="0" collapsed="false">
      <c r="A222" s="33" t="s">
        <v>159</v>
      </c>
      <c r="B222" s="24"/>
      <c r="D222" s="19" t="n">
        <f aca="false">SUM(D223:D235)</f>
        <v>2276100</v>
      </c>
    </row>
    <row r="223" customFormat="false" ht="10.2" hidden="false" customHeight="false" outlineLevel="0" collapsed="false">
      <c r="A223" s="17" t="s">
        <v>123</v>
      </c>
      <c r="B223" s="17" t="n">
        <v>4329</v>
      </c>
      <c r="C223" s="35" t="s">
        <v>160</v>
      </c>
      <c r="D223" s="36" t="n">
        <f aca="false">'Rozpočet 2024 pracovni material'!G372</f>
        <v>80000</v>
      </c>
    </row>
    <row r="224" customFormat="false" ht="10.2" hidden="true" customHeight="false" outlineLevel="1" collapsed="false">
      <c r="A224" s="17"/>
      <c r="B224" s="17"/>
      <c r="C224" s="37"/>
      <c r="D224" s="36"/>
    </row>
    <row r="225" customFormat="false" ht="10.2" hidden="true" customHeight="false" outlineLevel="1" collapsed="false">
      <c r="A225" s="17"/>
      <c r="B225" s="17" t="n">
        <v>4349</v>
      </c>
      <c r="C225" s="37" t="s">
        <v>161</v>
      </c>
      <c r="D225" s="36" t="n">
        <f aca="false">'Rozpočet 2024 pracovni material'!G374</f>
        <v>100000</v>
      </c>
    </row>
    <row r="226" customFormat="false" ht="10.2" hidden="true" customHeight="false" outlineLevel="1" collapsed="false">
      <c r="A226" s="17"/>
      <c r="B226" s="17"/>
      <c r="C226" s="37"/>
      <c r="D226" s="36"/>
    </row>
    <row r="227" customFormat="false" ht="10.2" hidden="true" customHeight="false" outlineLevel="1" collapsed="false">
      <c r="A227" s="17"/>
      <c r="B227" s="17" t="n">
        <v>4359</v>
      </c>
      <c r="C227" s="37" t="s">
        <v>162</v>
      </c>
      <c r="D227" s="36" t="n">
        <f aca="false">'Rozpočet 2024 pracovni material'!G376</f>
        <v>536100</v>
      </c>
    </row>
    <row r="228" customFormat="false" ht="10.2" hidden="true" customHeight="false" outlineLevel="1" collapsed="false">
      <c r="A228" s="24"/>
      <c r="B228" s="24"/>
      <c r="C228" s="24"/>
      <c r="D228" s="34"/>
    </row>
    <row r="229" customFormat="false" ht="10.2" hidden="true" customHeight="false" outlineLevel="1" collapsed="false">
      <c r="A229" s="24" t="s">
        <v>130</v>
      </c>
      <c r="B229" s="24"/>
      <c r="C229" s="24"/>
      <c r="D229" s="6"/>
    </row>
    <row r="230" customFormat="false" ht="10.2" hidden="true" customHeight="false" outlineLevel="1" collapsed="false">
      <c r="A230" s="24" t="n">
        <v>281</v>
      </c>
      <c r="B230" s="24" t="n">
        <v>4351</v>
      </c>
      <c r="C230" s="24" t="s">
        <v>163</v>
      </c>
      <c r="D230" s="6" t="n">
        <f aca="false">'Rozpočet 2024 pracovni material'!G379</f>
        <v>1080000</v>
      </c>
    </row>
    <row r="231" customFormat="false" ht="10.2" hidden="true" customHeight="false" outlineLevel="1" collapsed="false">
      <c r="A231" s="24"/>
      <c r="B231" s="24"/>
      <c r="C231" s="24" t="str">
        <f aca="false">'Rozpočet 2024 pracovni material'!C380</f>
        <v>      - mzdové a ostat.osobní výdaje 490 tis.</v>
      </c>
      <c r="D231" s="6"/>
    </row>
    <row r="232" customFormat="false" ht="10.2" hidden="true" customHeight="false" outlineLevel="1" collapsed="false">
      <c r="A232" s="24"/>
      <c r="B232" s="24"/>
      <c r="C232" s="24"/>
      <c r="D232" s="6"/>
    </row>
    <row r="233" customFormat="false" ht="10.2" hidden="true" customHeight="false" outlineLevel="1" collapsed="false">
      <c r="A233" s="24" t="n">
        <v>282</v>
      </c>
      <c r="B233" s="24" t="n">
        <v>4350</v>
      </c>
      <c r="C233" s="24" t="s">
        <v>164</v>
      </c>
      <c r="D233" s="6" t="n">
        <f aca="false">'Rozpočet 2024 pracovni material'!G384</f>
        <v>480000</v>
      </c>
    </row>
    <row r="234" customFormat="false" ht="10.2" hidden="true" customHeight="false" outlineLevel="1" collapsed="false">
      <c r="A234" s="24"/>
      <c r="B234" s="24"/>
      <c r="C234" s="24" t="str">
        <f aca="false">'Rozpočet 2024 pracovni material'!C385</f>
        <v>      - mzdové a ostat.osobní výdaje 0,-</v>
      </c>
      <c r="D234" s="6"/>
    </row>
    <row r="235" customFormat="false" ht="10.2" hidden="true" customHeight="false" outlineLevel="1" collapsed="false">
      <c r="A235" s="24"/>
      <c r="B235" s="24"/>
      <c r="C235" s="24" t="s">
        <v>165</v>
      </c>
      <c r="D235" s="6" t="n">
        <f aca="false">'Rozpočet 2024 pracovni material'!G386</f>
        <v>0</v>
      </c>
    </row>
    <row r="236" customFormat="false" ht="10.2" hidden="false" customHeight="false" outlineLevel="0" collapsed="false">
      <c r="A236" s="24"/>
      <c r="B236" s="24"/>
      <c r="C236" s="24"/>
      <c r="D236" s="6"/>
    </row>
    <row r="237" customFormat="false" ht="10.2" hidden="false" customHeight="false" outlineLevel="0" collapsed="false">
      <c r="A237" s="33" t="s">
        <v>166</v>
      </c>
      <c r="B237" s="24"/>
      <c r="D237" s="19" t="n">
        <f aca="false">'Rozpočet 2024 pracovni material'!G392</f>
        <v>300000</v>
      </c>
    </row>
    <row r="238" customFormat="false" ht="10.2" hidden="false" customHeight="false" outlineLevel="0" collapsed="false">
      <c r="A238" s="24"/>
      <c r="B238" s="24"/>
      <c r="C238" s="24"/>
      <c r="D238" s="6"/>
    </row>
    <row r="239" customFormat="false" ht="10.2" hidden="false" customHeight="false" outlineLevel="0" collapsed="false">
      <c r="A239" s="33" t="s">
        <v>167</v>
      </c>
      <c r="B239" s="24"/>
      <c r="D239" s="19" t="n">
        <f aca="false">SUM(D240:D244)</f>
        <v>3568000</v>
      </c>
    </row>
    <row r="240" customFormat="false" ht="10.2" hidden="true" customHeight="false" outlineLevel="1" collapsed="false">
      <c r="A240" s="24" t="n">
        <v>179</v>
      </c>
      <c r="B240" s="24" t="n">
        <v>5311</v>
      </c>
      <c r="C240" s="24" t="s">
        <v>168</v>
      </c>
      <c r="D240" s="6" t="n">
        <f aca="false">'Rozpočet 2024 pracovni material'!G395</f>
        <v>2818000</v>
      </c>
    </row>
    <row r="241" customFormat="false" ht="10.2" hidden="true" customHeight="false" outlineLevel="1" collapsed="false">
      <c r="A241" s="24"/>
      <c r="B241" s="24"/>
      <c r="C241" s="24" t="str">
        <f aca="false">'Rozpočet 2024 pracovni material'!C396</f>
        <v>               - z toho mzdové a ostat.osobní výdaje 1 820 tis.</v>
      </c>
      <c r="D241" s="6"/>
    </row>
    <row r="242" customFormat="false" ht="10.2" hidden="true" customHeight="false" outlineLevel="1" collapsed="false">
      <c r="A242" s="24"/>
      <c r="B242" s="24"/>
      <c r="C242" s="24" t="s">
        <v>169</v>
      </c>
      <c r="D242" s="6" t="n">
        <f aca="false">'Rozpočet 2024 pracovni material'!G397</f>
        <v>450000</v>
      </c>
    </row>
    <row r="243" customFormat="false" ht="10.2" hidden="true" customHeight="false" outlineLevel="1" collapsed="false">
      <c r="A243" s="17" t="n">
        <v>1007</v>
      </c>
      <c r="B243" s="17" t="n">
        <v>5399</v>
      </c>
      <c r="C243" s="24" t="s">
        <v>170</v>
      </c>
      <c r="D243" s="36" t="n">
        <f aca="false">'Rozpočet 2024 pracovni material'!G398</f>
        <v>300000</v>
      </c>
    </row>
    <row r="244" customFormat="false" ht="10.2" hidden="false" customHeight="false" outlineLevel="0" collapsed="false">
      <c r="A244" s="24"/>
      <c r="B244" s="24"/>
      <c r="C244" s="24"/>
      <c r="D244" s="6"/>
    </row>
    <row r="245" customFormat="false" ht="10.2" hidden="false" customHeight="false" outlineLevel="0" collapsed="false">
      <c r="A245" s="33" t="s">
        <v>171</v>
      </c>
      <c r="B245" s="24"/>
      <c r="D245" s="19" t="n">
        <f aca="false">'Rozpočet 2024 pracovni material'!G401</f>
        <v>1000000</v>
      </c>
      <c r="E245" s="25"/>
    </row>
    <row r="246" customFormat="false" ht="10.2" hidden="false" customHeight="false" outlineLevel="0" collapsed="false">
      <c r="A246" s="24"/>
      <c r="B246" s="24"/>
      <c r="C246" s="24"/>
      <c r="D246" s="6"/>
    </row>
    <row r="247" customFormat="false" ht="10.2" hidden="false" customHeight="false" outlineLevel="0" collapsed="false">
      <c r="A247" s="33" t="s">
        <v>172</v>
      </c>
      <c r="B247" s="24"/>
      <c r="D247" s="34" t="n">
        <f aca="false">SUM(D248:D257)</f>
        <v>30953000</v>
      </c>
    </row>
    <row r="248" customFormat="false" ht="10.2" hidden="true" customHeight="false" outlineLevel="1" collapsed="false">
      <c r="A248" s="24"/>
      <c r="B248" s="24" t="n">
        <v>6118</v>
      </c>
      <c r="C248" s="24" t="s">
        <v>173</v>
      </c>
      <c r="D248" s="36" t="n">
        <f aca="false">'Rozpočet 2024 pracovni material'!G405</f>
        <v>0</v>
      </c>
    </row>
    <row r="249" customFormat="false" ht="10.2" hidden="true" customHeight="false" outlineLevel="1" collapsed="false">
      <c r="A249" s="24" t="n">
        <v>175</v>
      </c>
      <c r="B249" s="24" t="n">
        <v>6112</v>
      </c>
      <c r="C249" s="24" t="s">
        <v>174</v>
      </c>
      <c r="D249" s="6" t="n">
        <f aca="false">'Rozpočet 2024 pracovni material'!G407</f>
        <v>4110000</v>
      </c>
    </row>
    <row r="250" customFormat="false" ht="10.2" hidden="true" customHeight="false" outlineLevel="1" collapsed="false">
      <c r="A250" s="24" t="n">
        <v>175</v>
      </c>
      <c r="B250" s="24" t="n">
        <v>6171</v>
      </c>
      <c r="C250" s="24" t="s">
        <v>175</v>
      </c>
      <c r="D250" s="6" t="n">
        <f aca="false">'Rozpočet 2024 pracovni material'!G409</f>
        <v>23893000</v>
      </c>
    </row>
    <row r="251" customFormat="false" ht="10.2" hidden="true" customHeight="false" outlineLevel="1" collapsed="false">
      <c r="A251" s="24"/>
      <c r="B251" s="24"/>
      <c r="C251" s="24" t="str">
        <f aca="false">'Rozpočet 2024 pracovni material'!C410</f>
        <v>        - z toho mzdové a ostat.osobní výdaje 15 140 tis.</v>
      </c>
      <c r="D251" s="6"/>
    </row>
    <row r="252" customFormat="false" ht="10.2" hidden="true" customHeight="false" outlineLevel="1" collapsed="false">
      <c r="A252" s="24" t="n">
        <v>172</v>
      </c>
      <c r="B252" s="24" t="n">
        <v>6171</v>
      </c>
      <c r="C252" s="24" t="s">
        <v>176</v>
      </c>
      <c r="D252" s="6" t="n">
        <f aca="false">'Rozpočet 2024 pracovni material'!G411</f>
        <v>60000</v>
      </c>
    </row>
    <row r="253" customFormat="false" ht="10.2" hidden="true" customHeight="false" outlineLevel="1" collapsed="false">
      <c r="A253" s="24" t="n">
        <v>107</v>
      </c>
      <c r="B253" s="24" t="n">
        <v>6171</v>
      </c>
      <c r="C253" s="24" t="s">
        <v>177</v>
      </c>
      <c r="D253" s="6" t="n">
        <f aca="false">'Rozpočet 2024 pracovni material'!G412</f>
        <v>650000</v>
      </c>
    </row>
    <row r="254" customFormat="false" ht="10.2" hidden="true" customHeight="false" outlineLevel="1" collapsed="false">
      <c r="A254" s="24" t="n">
        <v>173</v>
      </c>
      <c r="B254" s="24" t="n">
        <v>6171</v>
      </c>
      <c r="C254" s="24" t="s">
        <v>178</v>
      </c>
      <c r="D254" s="6" t="n">
        <f aca="false">'Rozpočet 2024 pracovni material'!G413</f>
        <v>1400000</v>
      </c>
    </row>
    <row r="255" customFormat="false" ht="10.2" hidden="true" customHeight="false" outlineLevel="1" collapsed="false">
      <c r="A255" s="24" t="n">
        <v>176</v>
      </c>
      <c r="B255" s="24" t="n">
        <v>6171</v>
      </c>
      <c r="C255" s="24" t="s">
        <v>179</v>
      </c>
      <c r="D255" s="6" t="n">
        <f aca="false">'Rozpočet 2024 pracovni material'!G414</f>
        <v>370000</v>
      </c>
    </row>
    <row r="256" customFormat="false" ht="10.2" hidden="true" customHeight="false" outlineLevel="1" collapsed="false">
      <c r="A256" s="24" t="n">
        <v>177</v>
      </c>
      <c r="B256" s="24" t="n">
        <v>6171</v>
      </c>
      <c r="C256" s="24" t="s">
        <v>180</v>
      </c>
      <c r="D256" s="6" t="n">
        <f aca="false">'Rozpočet 2024 pracovni material'!G415</f>
        <v>200000</v>
      </c>
    </row>
    <row r="257" customFormat="false" ht="10.2" hidden="true" customHeight="false" outlineLevel="1" collapsed="false">
      <c r="A257" s="24" t="n">
        <v>178</v>
      </c>
      <c r="B257" s="24" t="n">
        <v>6171</v>
      </c>
      <c r="C257" s="24" t="s">
        <v>181</v>
      </c>
      <c r="D257" s="6" t="n">
        <f aca="false">'Rozpočet 2024 pracovni material'!G416</f>
        <v>270000</v>
      </c>
    </row>
    <row r="258" customFormat="false" ht="10.2" hidden="false" customHeight="false" outlineLevel="0" collapsed="false">
      <c r="A258" s="24"/>
      <c r="B258" s="24"/>
      <c r="C258" s="24"/>
      <c r="D258" s="6"/>
    </row>
    <row r="259" customFormat="false" ht="10.2" hidden="false" customHeight="false" outlineLevel="0" collapsed="false">
      <c r="A259" s="33" t="s">
        <v>182</v>
      </c>
      <c r="B259" s="24"/>
      <c r="D259" s="34" t="n">
        <f aca="false">SUM(D261:D265)</f>
        <v>9715000</v>
      </c>
    </row>
    <row r="260" customFormat="false" ht="10.2" hidden="true" customHeight="false" outlineLevel="1" collapsed="false">
      <c r="A260" s="24"/>
      <c r="B260" s="24"/>
      <c r="C260" s="24" t="s">
        <v>183</v>
      </c>
      <c r="D260" s="19"/>
    </row>
    <row r="261" customFormat="false" ht="10.2" hidden="true" customHeight="false" outlineLevel="1" collapsed="false">
      <c r="A261" s="24" t="n">
        <v>0</v>
      </c>
      <c r="B261" s="24" t="n">
        <v>6310</v>
      </c>
      <c r="C261" s="24" t="s">
        <v>184</v>
      </c>
      <c r="D261" s="6" t="n">
        <f aca="false">'Rozpočet 2024 pracovni material'!G420</f>
        <v>80000</v>
      </c>
    </row>
    <row r="262" customFormat="false" ht="10.2" hidden="true" customHeight="false" outlineLevel="1" collapsed="false">
      <c r="A262" s="24" t="n">
        <v>0</v>
      </c>
      <c r="B262" s="24" t="n">
        <v>6320</v>
      </c>
      <c r="C262" s="24" t="s">
        <v>185</v>
      </c>
      <c r="D262" s="6" t="n">
        <f aca="false">'Rozpočet 2024 pracovni material'!G421</f>
        <v>620000</v>
      </c>
    </row>
    <row r="263" customFormat="false" ht="10.2" hidden="true" customHeight="false" outlineLevel="1" collapsed="false">
      <c r="A263" s="24" t="n">
        <v>0</v>
      </c>
      <c r="B263" s="24" t="n">
        <v>6399</v>
      </c>
      <c r="C263" s="24" t="s">
        <v>186</v>
      </c>
      <c r="D263" s="6" t="n">
        <f aca="false">'Rozpočet 2024 pracovni material'!G422</f>
        <v>15000</v>
      </c>
    </row>
    <row r="264" customFormat="false" ht="10.2" hidden="true" customHeight="false" outlineLevel="1" collapsed="false">
      <c r="A264" s="24"/>
      <c r="B264" s="24"/>
      <c r="C264" s="24" t="s">
        <v>187</v>
      </c>
      <c r="D264" s="6" t="n">
        <f aca="false">'Rozpočet 2024 pracovni material'!G423</f>
        <v>7000000</v>
      </c>
    </row>
    <row r="265" customFormat="false" ht="10.2" hidden="true" customHeight="false" outlineLevel="1" collapsed="false">
      <c r="A265" s="24" t="n">
        <v>343</v>
      </c>
      <c r="B265" s="24" t="n">
        <v>6399</v>
      </c>
      <c r="C265" s="24" t="s">
        <v>188</v>
      </c>
      <c r="D265" s="6" t="n">
        <f aca="false">'Rozpočet 2024 pracovni material'!G424</f>
        <v>2000000</v>
      </c>
    </row>
    <row r="266" customFormat="false" ht="10.2" hidden="false" customHeight="false" outlineLevel="0" collapsed="false">
      <c r="A266" s="24"/>
      <c r="B266" s="24"/>
      <c r="C266" s="24"/>
      <c r="D266" s="6"/>
    </row>
    <row r="267" customFormat="false" ht="10.2" hidden="false" customHeight="false" outlineLevel="0" collapsed="false">
      <c r="A267" s="33" t="s">
        <v>189</v>
      </c>
      <c r="B267" s="24"/>
      <c r="D267" s="19" t="n">
        <v>400000</v>
      </c>
    </row>
    <row r="268" customFormat="false" ht="10.2" hidden="false" customHeight="false" outlineLevel="0" collapsed="false">
      <c r="A268" s="24" t="s">
        <v>123</v>
      </c>
      <c r="B268" s="24"/>
      <c r="C268" s="24" t="s">
        <v>190</v>
      </c>
      <c r="D268" s="6"/>
    </row>
    <row r="269" customFormat="false" ht="10.2" hidden="false" customHeight="false" outlineLevel="0" collapsed="false">
      <c r="A269" s="24"/>
      <c r="B269" s="24"/>
      <c r="C269" s="24"/>
      <c r="D269" s="6"/>
    </row>
    <row r="270" customFormat="false" ht="10.2" hidden="false" customHeight="false" outlineLevel="0" collapsed="false">
      <c r="A270" s="24" t="n">
        <v>59</v>
      </c>
      <c r="B270" s="24" t="n">
        <v>6409</v>
      </c>
      <c r="C270" s="24" t="s">
        <v>191</v>
      </c>
      <c r="D270" s="19" t="n">
        <f aca="false">'Rozpočet 2024 pracovni material'!G442</f>
        <v>191252.06</v>
      </c>
    </row>
    <row r="271" customFormat="false" ht="10.2" hidden="false" customHeight="false" outlineLevel="0" collapsed="false">
      <c r="A271" s="24"/>
      <c r="B271" s="24"/>
      <c r="C271" s="24"/>
      <c r="D271" s="6"/>
    </row>
    <row r="272" customFormat="false" ht="10.2" hidden="false" customHeight="false" outlineLevel="0" collapsed="false">
      <c r="A272" s="33" t="s">
        <v>192</v>
      </c>
      <c r="B272" s="24"/>
      <c r="D272" s="34" t="n">
        <f aca="false">SUM(D273:D276)</f>
        <v>2530000</v>
      </c>
    </row>
    <row r="273" customFormat="false" ht="10.2" hidden="true" customHeight="false" outlineLevel="1" collapsed="false">
      <c r="A273" s="38" t="n">
        <v>2201519</v>
      </c>
      <c r="B273" s="24" t="n">
        <v>3113</v>
      </c>
      <c r="C273" s="24" t="s">
        <v>193</v>
      </c>
      <c r="D273" s="6" t="n">
        <f aca="false">'Rozpočet 2024 pracovni material'!G447</f>
        <v>2000000</v>
      </c>
    </row>
    <row r="274" customFormat="false" ht="10.2" hidden="true" customHeight="false" outlineLevel="1" collapsed="false">
      <c r="A274" s="38" t="n">
        <v>201620</v>
      </c>
      <c r="B274" s="24" t="n">
        <v>3111</v>
      </c>
      <c r="C274" s="24" t="s">
        <v>194</v>
      </c>
      <c r="D274" s="6" t="n">
        <f aca="false">'Rozpočet 2024 pracovni material'!G449</f>
        <v>230000</v>
      </c>
    </row>
    <row r="275" customFormat="false" ht="10.2" hidden="true" customHeight="false" outlineLevel="1" collapsed="false">
      <c r="A275" s="38" t="n">
        <v>202110</v>
      </c>
      <c r="B275" s="24" t="n">
        <v>3319</v>
      </c>
      <c r="C275" s="24" t="s">
        <v>195</v>
      </c>
      <c r="D275" s="6" t="n">
        <f aca="false">'Rozpočet 2024 pracovni material'!G450</f>
        <v>300000</v>
      </c>
    </row>
    <row r="276" customFormat="false" ht="10.2" hidden="false" customHeight="false" outlineLevel="0" collapsed="false">
      <c r="A276" s="24"/>
      <c r="B276" s="24"/>
      <c r="C276" s="24"/>
      <c r="D276" s="6"/>
    </row>
    <row r="277" customFormat="false" ht="10.2" hidden="false" customHeight="false" outlineLevel="0" collapsed="false">
      <c r="A277" s="39" t="s">
        <v>196</v>
      </c>
      <c r="B277" s="40"/>
      <c r="C277" s="39"/>
      <c r="D277" s="41" t="n">
        <f aca="false">D279+D292+D305+D309+D318+D323+D331</f>
        <v>33909237</v>
      </c>
    </row>
    <row r="278" customFormat="false" ht="10.2" hidden="false" customHeight="false" outlineLevel="0" collapsed="false">
      <c r="A278" s="42"/>
      <c r="B278" s="42"/>
      <c r="C278" s="43"/>
      <c r="D278" s="6"/>
    </row>
    <row r="279" customFormat="false" ht="12" hidden="false" customHeight="true" outlineLevel="0" collapsed="false">
      <c r="A279" s="16" t="s">
        <v>197</v>
      </c>
      <c r="B279" s="24"/>
      <c r="D279" s="19" t="n">
        <f aca="false">SUM(D280:D291)</f>
        <v>4148000</v>
      </c>
    </row>
    <row r="280" customFormat="false" ht="12" hidden="true" customHeight="true" outlineLevel="1" collapsed="false">
      <c r="A280" s="17" t="s">
        <v>198</v>
      </c>
      <c r="B280" s="16"/>
      <c r="C280" s="24"/>
      <c r="D280" s="19"/>
    </row>
    <row r="281" customFormat="false" ht="12" hidden="true" customHeight="true" outlineLevel="1" collapsed="false">
      <c r="A281" s="17" t="n">
        <v>301</v>
      </c>
      <c r="B281" s="17"/>
      <c r="C281" s="33" t="s">
        <v>199</v>
      </c>
      <c r="D281" s="6" t="n">
        <f aca="false">'Rozpočet 2024 pracovni material'!G456</f>
        <v>750000</v>
      </c>
    </row>
    <row r="282" customFormat="false" ht="12" hidden="true" customHeight="true" outlineLevel="1" collapsed="false">
      <c r="A282" s="17" t="n">
        <v>302</v>
      </c>
      <c r="B282" s="17"/>
      <c r="C282" s="33" t="s">
        <v>200</v>
      </c>
      <c r="D282" s="6" t="n">
        <f aca="false">'Rozpočet 2024 pracovni material'!G457</f>
        <v>1060000</v>
      </c>
    </row>
    <row r="283" customFormat="false" ht="12" hidden="true" customHeight="true" outlineLevel="1" collapsed="false">
      <c r="A283" s="17" t="n">
        <v>303</v>
      </c>
      <c r="B283" s="17"/>
      <c r="C283" s="33" t="s">
        <v>201</v>
      </c>
      <c r="D283" s="6" t="n">
        <f aca="false">'Rozpočet 2024 pracovni material'!G458</f>
        <v>500000</v>
      </c>
    </row>
    <row r="284" customFormat="false" ht="12" hidden="true" customHeight="true" outlineLevel="1" collapsed="false">
      <c r="A284" s="17" t="n">
        <v>309</v>
      </c>
      <c r="B284" s="17"/>
      <c r="C284" s="33" t="s">
        <v>202</v>
      </c>
      <c r="D284" s="6" t="n">
        <f aca="false">'Rozpočet 2024 pracovni material'!G459</f>
        <v>0</v>
      </c>
    </row>
    <row r="285" customFormat="false" ht="12" hidden="true" customHeight="true" outlineLevel="1" collapsed="false">
      <c r="A285" s="17" t="n">
        <v>310</v>
      </c>
      <c r="B285" s="17"/>
      <c r="C285" s="33" t="s">
        <v>203</v>
      </c>
      <c r="D285" s="6" t="n">
        <f aca="false">'Rozpočet 2024 pracovni material'!G460</f>
        <v>270000</v>
      </c>
    </row>
    <row r="286" customFormat="false" ht="12" hidden="true" customHeight="true" outlineLevel="1" collapsed="false">
      <c r="A286" s="17" t="n">
        <v>311</v>
      </c>
      <c r="B286" s="17"/>
      <c r="C286" s="33" t="s">
        <v>204</v>
      </c>
      <c r="D286" s="6" t="n">
        <f aca="false">'Rozpočet 2024 pracovni material'!G461</f>
        <v>430000</v>
      </c>
    </row>
    <row r="287" customFormat="false" ht="12" hidden="true" customHeight="true" outlineLevel="1" collapsed="false">
      <c r="A287" s="17" t="n">
        <v>312</v>
      </c>
      <c r="B287" s="17"/>
      <c r="C287" s="33" t="s">
        <v>205</v>
      </c>
      <c r="D287" s="6" t="n">
        <f aca="false">'Rozpočet 2024 pracovni material'!G462</f>
        <v>600000</v>
      </c>
    </row>
    <row r="288" customFormat="false" ht="12" hidden="true" customHeight="true" outlineLevel="1" collapsed="false">
      <c r="A288" s="17" t="n">
        <v>313</v>
      </c>
      <c r="B288" s="17"/>
      <c r="C288" s="33" t="s">
        <v>206</v>
      </c>
      <c r="D288" s="6" t="n">
        <f aca="false">'Rozpočet 2024 pracovni material'!G463</f>
        <v>108000</v>
      </c>
    </row>
    <row r="289" customFormat="false" ht="12" hidden="true" customHeight="true" outlineLevel="1" collapsed="false">
      <c r="A289" s="17" t="n">
        <v>318</v>
      </c>
      <c r="B289" s="17"/>
      <c r="C289" s="33" t="s">
        <v>207</v>
      </c>
      <c r="D289" s="6" t="n">
        <f aca="false">'Rozpočet 2024 pracovni material'!G464</f>
        <v>270000</v>
      </c>
    </row>
    <row r="290" customFormat="false" ht="12" hidden="true" customHeight="true" outlineLevel="1" collapsed="false">
      <c r="A290" s="44" t="n">
        <v>202408</v>
      </c>
      <c r="B290" s="17" t="n">
        <v>5512</v>
      </c>
      <c r="C290" s="24" t="s">
        <v>208</v>
      </c>
      <c r="D290" s="6" t="n">
        <f aca="false">'Rozpočet 2024 pracovni material'!G469</f>
        <v>160000</v>
      </c>
    </row>
    <row r="291" customFormat="false" ht="12" hidden="true" customHeight="true" outlineLevel="1" collapsed="false">
      <c r="A291" s="42"/>
      <c r="B291" s="42"/>
      <c r="C291" s="43"/>
      <c r="D291" s="34"/>
      <c r="E291" s="45" t="e">
        <f aca="false">SUM(#REF!/D291)*100</f>
        <v>#VALUE!</v>
      </c>
    </row>
    <row r="292" customFormat="false" ht="12" hidden="false" customHeight="true" outlineLevel="0" collapsed="false">
      <c r="A292" s="33" t="s">
        <v>209</v>
      </c>
      <c r="B292" s="24"/>
      <c r="D292" s="34" t="n">
        <f aca="false">SUM(D293:D304)</f>
        <v>10811237</v>
      </c>
      <c r="E292" s="46"/>
    </row>
    <row r="293" customFormat="false" ht="12" hidden="true" customHeight="true" outlineLevel="1" collapsed="false">
      <c r="A293" s="24"/>
      <c r="B293" s="24"/>
      <c r="C293" s="37" t="s">
        <v>210</v>
      </c>
      <c r="D293" s="36" t="n">
        <f aca="false">'Rozpočet 2024 pracovni material'!G473</f>
        <v>2006633</v>
      </c>
      <c r="E293" s="46"/>
    </row>
    <row r="294" customFormat="false" ht="12" hidden="true" customHeight="true" outlineLevel="1" collapsed="false">
      <c r="A294" s="24"/>
      <c r="B294" s="24"/>
      <c r="C294" s="37" t="s">
        <v>211</v>
      </c>
      <c r="D294" s="6" t="n">
        <f aca="false">'Rozpočet 2024 pracovni material'!G474</f>
        <v>2504604</v>
      </c>
      <c r="E294" s="46"/>
    </row>
    <row r="295" customFormat="false" ht="12" hidden="true" customHeight="true" outlineLevel="1" collapsed="false">
      <c r="A295" s="24"/>
      <c r="B295" s="24"/>
      <c r="C295" s="37" t="s">
        <v>212</v>
      </c>
      <c r="D295" s="6" t="n">
        <f aca="false">'Rozpočet 2024 pracovni material'!G475</f>
        <v>0</v>
      </c>
      <c r="E295" s="46"/>
    </row>
    <row r="296" customFormat="false" ht="12" hidden="true" customHeight="true" outlineLevel="1" collapsed="false">
      <c r="A296" s="24"/>
      <c r="B296" s="24"/>
      <c r="C296" s="37" t="s">
        <v>213</v>
      </c>
      <c r="D296" s="6" t="n">
        <f aca="false">'Rozpočet 2024 podrobně'!D310</f>
        <v>3300000</v>
      </c>
      <c r="E296" s="46"/>
    </row>
    <row r="297" customFormat="false" ht="12" hidden="true" customHeight="true" outlineLevel="1" collapsed="false">
      <c r="A297" s="24"/>
      <c r="B297" s="24"/>
      <c r="C297" s="37" t="s">
        <v>214</v>
      </c>
      <c r="D297" s="6" t="n">
        <f aca="false">'Rozpočet 2024 pracovni material'!G478</f>
        <v>0</v>
      </c>
      <c r="E297" s="46"/>
    </row>
    <row r="298" customFormat="false" ht="12" hidden="true" customHeight="true" outlineLevel="1" collapsed="false">
      <c r="A298" s="24"/>
      <c r="B298" s="24"/>
      <c r="C298" s="37" t="s">
        <v>215</v>
      </c>
      <c r="D298" s="6" t="n">
        <f aca="false">'Rozpočet 2024 pracovni material'!G480</f>
        <v>0</v>
      </c>
      <c r="E298" s="46"/>
    </row>
    <row r="299" customFormat="false" ht="12" hidden="true" customHeight="true" outlineLevel="1" collapsed="false">
      <c r="A299" s="24"/>
      <c r="B299" s="24"/>
      <c r="C299" s="37" t="s">
        <v>216</v>
      </c>
      <c r="D299" s="6" t="n">
        <f aca="false">'Rozpočet 2024 podrobně'!D313</f>
        <v>0</v>
      </c>
      <c r="E299" s="46"/>
    </row>
    <row r="300" customFormat="false" ht="12" hidden="true" customHeight="true" outlineLevel="1" collapsed="false">
      <c r="A300" s="24"/>
      <c r="B300" s="24"/>
      <c r="C300" s="37" t="s">
        <v>217</v>
      </c>
      <c r="D300" s="6" t="n">
        <f aca="false">'Rozpočet 2024 podrobně'!D314</f>
        <v>0</v>
      </c>
      <c r="E300" s="46"/>
    </row>
    <row r="301" customFormat="false" ht="12" hidden="true" customHeight="true" outlineLevel="1" collapsed="false">
      <c r="A301" s="24"/>
      <c r="B301" s="24"/>
      <c r="C301" s="37" t="s">
        <v>218</v>
      </c>
      <c r="D301" s="6" t="n">
        <f aca="false">'Rozpočet 2024 podrobně'!D315</f>
        <v>0</v>
      </c>
      <c r="E301" s="46"/>
    </row>
    <row r="302" customFormat="false" ht="12" hidden="true" customHeight="true" outlineLevel="1" collapsed="false">
      <c r="A302" s="24"/>
      <c r="B302" s="24"/>
      <c r="C302" s="37" t="s">
        <v>219</v>
      </c>
      <c r="D302" s="6" t="n">
        <f aca="false">'Rozpočet 2024 podrobně'!D316</f>
        <v>3000000</v>
      </c>
      <c r="E302" s="46"/>
    </row>
    <row r="303" customFormat="false" ht="12" hidden="true" customHeight="true" outlineLevel="1" collapsed="false">
      <c r="A303" s="24"/>
      <c r="B303" s="24"/>
      <c r="C303" s="37" t="str">
        <f aca="false">'Rozpočet 2024 podrobně'!C317</f>
        <v> - NK Košíkov</v>
      </c>
      <c r="D303" s="6" t="n">
        <f aca="false">'Rozpočet 2024 pracovni material'!G485</f>
        <v>0</v>
      </c>
      <c r="E303" s="46"/>
    </row>
    <row r="304" customFormat="false" ht="12" hidden="true" customHeight="true" outlineLevel="1" collapsed="false">
      <c r="A304" s="24"/>
      <c r="B304" s="24"/>
      <c r="C304" s="37"/>
      <c r="D304" s="36"/>
      <c r="E304" s="46"/>
    </row>
    <row r="305" customFormat="false" ht="12" hidden="false" customHeight="true" outlineLevel="0" collapsed="false">
      <c r="A305" s="33" t="s">
        <v>220</v>
      </c>
      <c r="B305" s="24"/>
      <c r="D305" s="19" t="n">
        <f aca="false">SUM(D306:D308)</f>
        <v>600000</v>
      </c>
      <c r="E305" s="46"/>
    </row>
    <row r="306" customFormat="false" ht="12" hidden="true" customHeight="true" outlineLevel="1" collapsed="false">
      <c r="A306" s="44" t="n">
        <v>1006</v>
      </c>
      <c r="B306" s="17" t="n">
        <v>3633</v>
      </c>
      <c r="C306" s="24" t="s">
        <v>221</v>
      </c>
      <c r="D306" s="36" t="n">
        <f aca="false">'Rozpočet 2024 pracovni material'!G488</f>
        <v>300000</v>
      </c>
      <c r="E306" s="46"/>
    </row>
    <row r="307" customFormat="false" ht="12" hidden="true" customHeight="true" outlineLevel="1" collapsed="false">
      <c r="A307" s="44" t="n">
        <v>202403</v>
      </c>
      <c r="B307" s="17" t="n">
        <v>5311</v>
      </c>
      <c r="C307" s="24" t="s">
        <v>222</v>
      </c>
      <c r="D307" s="36" t="n">
        <f aca="false">'Rozpočet 2024 pracovni material'!G491</f>
        <v>300000</v>
      </c>
      <c r="E307" s="46"/>
    </row>
    <row r="308" customFormat="false" ht="12" hidden="true" customHeight="true" outlineLevel="1" collapsed="false">
      <c r="A308" s="24"/>
      <c r="B308" s="24"/>
      <c r="C308" s="24"/>
      <c r="D308" s="36"/>
      <c r="E308" s="46"/>
    </row>
    <row r="309" customFormat="false" ht="12" hidden="false" customHeight="true" outlineLevel="0" collapsed="false">
      <c r="A309" s="33" t="s">
        <v>223</v>
      </c>
      <c r="B309" s="24"/>
      <c r="D309" s="19" t="n">
        <f aca="false">SUM(D310:D317)</f>
        <v>4900000</v>
      </c>
    </row>
    <row r="310" customFormat="false" ht="12" hidden="true" customHeight="true" outlineLevel="1" collapsed="false">
      <c r="A310" s="47" t="n">
        <v>201624</v>
      </c>
      <c r="B310" s="17" t="n">
        <v>2212</v>
      </c>
      <c r="C310" s="24" t="s">
        <v>224</v>
      </c>
      <c r="D310" s="3" t="n">
        <f aca="false">'Rozpočet 2024 pracovni material'!G494</f>
        <v>0</v>
      </c>
    </row>
    <row r="311" customFormat="false" ht="12" hidden="true" customHeight="true" outlineLevel="1" collapsed="false">
      <c r="A311" s="47" t="n">
        <v>201708</v>
      </c>
      <c r="B311" s="17" t="n">
        <v>2212</v>
      </c>
      <c r="C311" s="24" t="s">
        <v>225</v>
      </c>
      <c r="D311" s="6" t="n">
        <f aca="false">'Rozpočet 2024 pracovni material'!G495</f>
        <v>200000</v>
      </c>
    </row>
    <row r="312" customFormat="false" ht="12" hidden="true" customHeight="true" outlineLevel="1" collapsed="false">
      <c r="A312" s="48" t="n">
        <v>202010</v>
      </c>
      <c r="B312" s="49" t="n">
        <v>2212</v>
      </c>
      <c r="C312" s="49" t="s">
        <v>226</v>
      </c>
      <c r="D312" s="6" t="n">
        <f aca="false">'Rozpočet 2024 pracovni material'!G496</f>
        <v>0</v>
      </c>
    </row>
    <row r="313" customFormat="false" ht="12" hidden="true" customHeight="true" outlineLevel="1" collapsed="false">
      <c r="A313" s="48" t="n">
        <v>202104</v>
      </c>
      <c r="B313" s="49" t="n">
        <v>2212</v>
      </c>
      <c r="C313" s="49" t="s">
        <v>227</v>
      </c>
      <c r="D313" s="6" t="n">
        <f aca="false">'Rozpočet 2024 pracovni material'!G497</f>
        <v>0</v>
      </c>
    </row>
    <row r="314" customFormat="false" ht="12" hidden="true" customHeight="true" outlineLevel="1" collapsed="false">
      <c r="A314" s="48" t="n">
        <v>202116</v>
      </c>
      <c r="B314" s="24" t="n">
        <v>3639</v>
      </c>
      <c r="C314" s="24" t="s">
        <v>228</v>
      </c>
      <c r="D314" s="6" t="n">
        <f aca="false">'Rozpočet 2024 podrobně'!D328</f>
        <v>100000</v>
      </c>
    </row>
    <row r="315" customFormat="false" ht="12" hidden="true" customHeight="true" outlineLevel="1" collapsed="false">
      <c r="A315" s="50" t="n">
        <v>202208</v>
      </c>
      <c r="B315" s="24" t="n">
        <v>2212</v>
      </c>
      <c r="C315" s="24" t="s">
        <v>229</v>
      </c>
      <c r="D315" s="6" t="n">
        <f aca="false">'Rozpočet 2024 pracovni material'!G500</f>
        <v>100000</v>
      </c>
    </row>
    <row r="316" customFormat="false" ht="12" hidden="true" customHeight="true" outlineLevel="1" collapsed="false">
      <c r="A316" s="47" t="n">
        <v>202402</v>
      </c>
      <c r="B316" s="17" t="n">
        <v>2219</v>
      </c>
      <c r="C316" s="24" t="s">
        <v>230</v>
      </c>
      <c r="D316" s="6" t="n">
        <f aca="false">'Rozpočet 2024 pracovni material'!G505</f>
        <v>4500000</v>
      </c>
    </row>
    <row r="317" customFormat="false" ht="12" hidden="true" customHeight="true" outlineLevel="1" collapsed="false">
      <c r="A317" s="47"/>
      <c r="B317" s="17"/>
      <c r="C317" s="24"/>
      <c r="D317" s="6"/>
    </row>
    <row r="318" customFormat="false" ht="12" hidden="false" customHeight="true" outlineLevel="0" collapsed="false">
      <c r="A318" s="33" t="s">
        <v>231</v>
      </c>
      <c r="B318" s="17"/>
      <c r="D318" s="19" t="n">
        <f aca="false">SUM(D319:D322)</f>
        <v>6300000</v>
      </c>
    </row>
    <row r="319" customFormat="false" ht="12" hidden="true" customHeight="true" outlineLevel="1" collapsed="false">
      <c r="A319" s="1" t="n">
        <v>201602</v>
      </c>
      <c r="B319" s="17" t="n">
        <v>2212</v>
      </c>
      <c r="C319" s="24" t="s">
        <v>232</v>
      </c>
      <c r="D319" s="6" t="n">
        <f aca="false">'Rozpočet 2024 pracovni material'!G508</f>
        <v>200000</v>
      </c>
    </row>
    <row r="320" customFormat="false" ht="12" hidden="true" customHeight="true" outlineLevel="1" collapsed="false">
      <c r="A320" s="47" t="n">
        <v>202102</v>
      </c>
      <c r="B320" s="17"/>
      <c r="C320" s="24" t="s">
        <v>233</v>
      </c>
      <c r="D320" s="6" t="n">
        <f aca="false">'Rozpočet 2024 pracovni material'!G510</f>
        <v>6100000</v>
      </c>
    </row>
    <row r="321" customFormat="false" ht="12" hidden="true" customHeight="true" outlineLevel="1" collapsed="false">
      <c r="A321" s="51" t="n">
        <v>202404</v>
      </c>
      <c r="B321" s="17" t="n">
        <v>3634</v>
      </c>
      <c r="C321" s="24" t="s">
        <v>234</v>
      </c>
      <c r="D321" s="6" t="n">
        <f aca="false">'Rozpočet 2024 pracovni material'!G512</f>
        <v>0</v>
      </c>
    </row>
    <row r="322" customFormat="false" ht="12" hidden="true" customHeight="true" outlineLevel="1" collapsed="false">
      <c r="A322" s="47"/>
      <c r="B322" s="17"/>
      <c r="C322" s="24"/>
      <c r="D322" s="6"/>
    </row>
    <row r="323" customFormat="false" ht="12" hidden="false" customHeight="true" outlineLevel="0" collapsed="false">
      <c r="A323" s="33" t="s">
        <v>235</v>
      </c>
      <c r="B323" s="24"/>
      <c r="D323" s="19" t="n">
        <f aca="false">SUM(D324:D330)</f>
        <v>3650000</v>
      </c>
    </row>
    <row r="324" customFormat="false" ht="12" hidden="true" customHeight="true" outlineLevel="1" collapsed="false">
      <c r="A324" s="50" t="n">
        <v>3322</v>
      </c>
      <c r="B324" s="24" t="n">
        <v>3322</v>
      </c>
      <c r="C324" s="24" t="s">
        <v>236</v>
      </c>
      <c r="D324" s="6" t="n">
        <f aca="false">'Rozpočet 2024 pracovni material'!G516</f>
        <v>500000</v>
      </c>
    </row>
    <row r="325" customFormat="false" ht="12" hidden="true" customHeight="true" outlineLevel="1" collapsed="false">
      <c r="A325" s="50" t="n">
        <v>201608</v>
      </c>
      <c r="B325" s="24" t="n">
        <v>3114</v>
      </c>
      <c r="C325" s="24" t="s">
        <v>237</v>
      </c>
      <c r="D325" s="6" t="n">
        <f aca="false">'Rozpočet 2024 pracovni material'!G518</f>
        <v>1000000</v>
      </c>
    </row>
    <row r="326" customFormat="false" ht="12" hidden="true" customHeight="true" outlineLevel="1" collapsed="false">
      <c r="A326" s="52" t="n">
        <v>202306</v>
      </c>
      <c r="B326" s="49" t="n">
        <v>2115</v>
      </c>
      <c r="C326" s="49" t="s">
        <v>238</v>
      </c>
      <c r="D326" s="6" t="n">
        <f aca="false">'Rozpočet 2024 pracovni material'!G525</f>
        <v>100000</v>
      </c>
    </row>
    <row r="327" customFormat="false" ht="12" hidden="true" customHeight="true" outlineLevel="1" collapsed="false">
      <c r="A327" s="52" t="n">
        <v>202401</v>
      </c>
      <c r="B327" s="49" t="n">
        <v>3613</v>
      </c>
      <c r="C327" s="49" t="s">
        <v>239</v>
      </c>
      <c r="D327" s="6" t="n">
        <f aca="false">'Rozpočet 2024 podrobně'!D341</f>
        <v>1500000</v>
      </c>
    </row>
    <row r="328" customFormat="false" ht="12" hidden="true" customHeight="true" outlineLevel="1" collapsed="false">
      <c r="A328" s="52" t="n">
        <v>202405</v>
      </c>
      <c r="B328" s="49" t="n">
        <v>3111</v>
      </c>
      <c r="C328" s="49" t="s">
        <v>240</v>
      </c>
      <c r="D328" s="6" t="n">
        <f aca="false">'Rozpočet 2024 pracovni material'!G529</f>
        <v>50000</v>
      </c>
    </row>
    <row r="329" customFormat="false" ht="12" hidden="true" customHeight="true" outlineLevel="1" collapsed="false">
      <c r="A329" s="52" t="n">
        <v>202406</v>
      </c>
      <c r="B329" s="49" t="n">
        <v>3419</v>
      </c>
      <c r="C329" s="49" t="s">
        <v>241</v>
      </c>
      <c r="D329" s="6" t="n">
        <f aca="false">'Rozpočet 2024 pracovni material'!G530</f>
        <v>500000</v>
      </c>
    </row>
    <row r="330" customFormat="false" ht="12" hidden="true" customHeight="true" outlineLevel="1" collapsed="false">
      <c r="B330" s="53"/>
      <c r="C330" s="24"/>
      <c r="D330" s="6"/>
    </row>
    <row r="331" customFormat="false" ht="12" hidden="false" customHeight="true" outlineLevel="0" collapsed="false">
      <c r="A331" s="33" t="s">
        <v>242</v>
      </c>
      <c r="B331" s="24"/>
      <c r="D331" s="19" t="n">
        <f aca="false">SUM(D332:D342)</f>
        <v>3500000</v>
      </c>
    </row>
    <row r="332" customFormat="false" ht="10.2" hidden="true" customHeight="false" outlineLevel="1" collapsed="false">
      <c r="A332" s="24" t="n">
        <v>347</v>
      </c>
      <c r="B332" s="24"/>
      <c r="C332" s="24" t="s">
        <v>243</v>
      </c>
      <c r="D332" s="36" t="n">
        <f aca="false">'Rozpočet 2024 pracovni material'!G533</f>
        <v>200000</v>
      </c>
    </row>
    <row r="333" customFormat="false" ht="10.2" hidden="true" customHeight="false" outlineLevel="1" collapsed="false">
      <c r="A333" s="24" t="n">
        <v>1236</v>
      </c>
      <c r="B333" s="24"/>
      <c r="C333" s="24" t="s">
        <v>244</v>
      </c>
      <c r="D333" s="36" t="n">
        <f aca="false">'Rozpočet 2024 pracovni material'!G534</f>
        <v>1400000</v>
      </c>
    </row>
    <row r="334" customFormat="false" ht="10.2" hidden="true" customHeight="false" outlineLevel="1" collapsed="false">
      <c r="A334" s="50" t="n">
        <v>201326</v>
      </c>
      <c r="B334" s="24" t="n">
        <v>3319</v>
      </c>
      <c r="C334" s="24" t="s">
        <v>245</v>
      </c>
      <c r="D334" s="6" t="n">
        <f aca="false">'Rozpočet 2024 pracovni material'!G535</f>
        <v>0</v>
      </c>
    </row>
    <row r="335" customFormat="false" ht="10.2" hidden="true" customHeight="false" outlineLevel="1" collapsed="false">
      <c r="A335" s="50" t="n">
        <v>201619</v>
      </c>
      <c r="B335" s="54" t="n">
        <v>3419</v>
      </c>
      <c r="C335" s="24" t="s">
        <v>246</v>
      </c>
      <c r="D335" s="6" t="n">
        <f aca="false">'Rozpočet 2024 pracovni material'!G536</f>
        <v>0</v>
      </c>
    </row>
    <row r="336" customFormat="false" ht="10.2" hidden="true" customHeight="false" outlineLevel="1" collapsed="false">
      <c r="A336" s="1" t="n">
        <v>201705</v>
      </c>
      <c r="B336" s="24" t="n">
        <v>2219</v>
      </c>
      <c r="C336" s="24" t="s">
        <v>247</v>
      </c>
      <c r="D336" s="6" t="n">
        <f aca="false">'Rozpočet 2024 pracovni material'!G537</f>
        <v>0</v>
      </c>
    </row>
    <row r="337" customFormat="false" ht="10.2" hidden="true" customHeight="false" outlineLevel="1" collapsed="false">
      <c r="A337" s="1" t="n">
        <v>202105</v>
      </c>
      <c r="B337" s="24" t="n">
        <v>3745</v>
      </c>
      <c r="C337" s="24" t="s">
        <v>248</v>
      </c>
      <c r="D337" s="6" t="n">
        <f aca="false">'Rozpočet 2024 pracovni material'!G538</f>
        <v>100000</v>
      </c>
    </row>
    <row r="338" customFormat="false" ht="10.2" hidden="true" customHeight="false" outlineLevel="1" collapsed="false">
      <c r="A338" s="1" t="n">
        <v>202108</v>
      </c>
      <c r="B338" s="24"/>
      <c r="C338" s="24" t="s">
        <v>242</v>
      </c>
      <c r="D338" s="6" t="n">
        <f aca="false">'Rozpočet 2024 pracovni material'!G542</f>
        <v>200000</v>
      </c>
    </row>
    <row r="339" customFormat="false" ht="10.2" hidden="true" customHeight="false" outlineLevel="1" collapsed="false">
      <c r="A339" s="1" t="n">
        <v>202117</v>
      </c>
      <c r="B339" s="24" t="n">
        <v>3429</v>
      </c>
      <c r="C339" s="24" t="s">
        <v>249</v>
      </c>
      <c r="D339" s="6" t="n">
        <f aca="false">'Rozpočet 2024 podrobně'!D352</f>
        <v>600000</v>
      </c>
    </row>
    <row r="340" customFormat="false" ht="10.2" hidden="true" customHeight="false" outlineLevel="1" collapsed="false">
      <c r="A340" s="1" t="n">
        <v>202206</v>
      </c>
      <c r="B340" s="24" t="n">
        <v>3111</v>
      </c>
      <c r="C340" s="24" t="s">
        <v>250</v>
      </c>
      <c r="D340" s="6" t="n">
        <f aca="false">'Rozpočet 2024 podrobně'!D353</f>
        <v>400000</v>
      </c>
    </row>
    <row r="341" customFormat="false" ht="10.2" hidden="true" customHeight="false" outlineLevel="1" collapsed="false">
      <c r="A341" s="1" t="n">
        <v>202407</v>
      </c>
      <c r="B341" s="24" t="n">
        <v>3113</v>
      </c>
      <c r="C341" s="24" t="s">
        <v>251</v>
      </c>
      <c r="D341" s="6" t="n">
        <f aca="false">'Rozpočet 2024 pracovni material'!G541</f>
        <v>600000</v>
      </c>
    </row>
    <row r="342" customFormat="false" ht="10.2" hidden="false" customHeight="false" outlineLevel="0" collapsed="false">
      <c r="B342" s="24"/>
      <c r="C342" s="24"/>
      <c r="D342" s="6"/>
    </row>
    <row r="343" customFormat="false" ht="10.2" hidden="false" customHeight="false" outlineLevel="0" collapsed="false">
      <c r="A343" s="26"/>
      <c r="B343" s="26"/>
      <c r="C343" s="26"/>
      <c r="D343" s="30"/>
    </row>
    <row r="344" customFormat="false" ht="10.2" hidden="false" customHeight="false" outlineLevel="0" collapsed="false">
      <c r="A344" s="26" t="s">
        <v>252</v>
      </c>
      <c r="B344" s="26"/>
      <c r="C344" s="26"/>
      <c r="D344" s="55" t="n">
        <f aca="false">D106+D110+D114+D120+D153+D174+D183+D189+D213+D222+D237+D239+D245+D247+D259+D267+D270+D272+D277</f>
        <v>173293366.7</v>
      </c>
    </row>
    <row r="345" customFormat="false" ht="10.2" hidden="false" customHeight="false" outlineLevel="0" collapsed="false">
      <c r="A345" s="27"/>
      <c r="B345" s="27"/>
      <c r="C345" s="26"/>
      <c r="D345" s="30"/>
    </row>
    <row r="346" customFormat="false" ht="10.2" hidden="false" customHeight="false" outlineLevel="0" collapsed="false">
      <c r="A346" s="16" t="s">
        <v>253</v>
      </c>
      <c r="B346" s="17"/>
      <c r="C346" s="17"/>
      <c r="D346" s="6" t="n">
        <f aca="false">D101-D344</f>
        <v>0</v>
      </c>
    </row>
    <row r="347" customFormat="false" ht="10.2" hidden="false" customHeight="false" outlineLevel="0" collapsed="false">
      <c r="A347" s="53"/>
      <c r="B347" s="17"/>
      <c r="C347" s="17"/>
      <c r="D347" s="6"/>
    </row>
    <row r="348" customFormat="false" ht="10.2" hidden="false" customHeight="false" outlineLevel="0" collapsed="false">
      <c r="A348" s="17"/>
      <c r="B348" s="17"/>
      <c r="C348" s="17"/>
      <c r="D348" s="6"/>
    </row>
    <row r="349" customFormat="false" ht="10.2" hidden="false" customHeight="false" outlineLevel="0" collapsed="false">
      <c r="A349" s="56" t="s">
        <v>254</v>
      </c>
      <c r="B349" s="17"/>
      <c r="C349" s="17"/>
    </row>
    <row r="350" customFormat="false" ht="10.2" hidden="false" customHeight="false" outlineLevel="0" collapsed="false">
      <c r="A350" s="49" t="s">
        <v>255</v>
      </c>
      <c r="B350" s="17"/>
      <c r="C350" s="17"/>
    </row>
    <row r="351" customFormat="false" ht="10.2" hidden="false" customHeight="false" outlineLevel="0" collapsed="false">
      <c r="A351" s="49" t="s">
        <v>256</v>
      </c>
      <c r="B351" s="17"/>
      <c r="C351" s="17"/>
    </row>
    <row r="352" customFormat="false" ht="10.2" hidden="false" customHeight="false" outlineLevel="0" collapsed="false">
      <c r="A352" s="49" t="s">
        <v>257</v>
      </c>
      <c r="B352" s="17"/>
      <c r="C352" s="17"/>
    </row>
    <row r="353" customFormat="false" ht="10.2" hidden="false" customHeight="false" outlineLevel="0" collapsed="false">
      <c r="A353" s="49" t="s">
        <v>258</v>
      </c>
      <c r="B353" s="16"/>
      <c r="C353" s="16"/>
    </row>
    <row r="354" customFormat="false" ht="10.2" hidden="false" customHeight="false" outlineLevel="0" collapsed="false">
      <c r="A354" s="49" t="s">
        <v>259</v>
      </c>
      <c r="B354" s="16"/>
      <c r="C354" s="16"/>
    </row>
    <row r="355" customFormat="false" ht="10.2" hidden="false" customHeight="false" outlineLevel="0" collapsed="false">
      <c r="A355" s="49" t="s">
        <v>260</v>
      </c>
      <c r="B355" s="16"/>
      <c r="C355" s="16"/>
    </row>
    <row r="356" s="57" customFormat="true" ht="10.2" hidden="false" customHeight="false" outlineLevel="0" collapsed="false">
      <c r="A356" s="16"/>
      <c r="B356" s="16"/>
      <c r="C356" s="16"/>
      <c r="D356" s="3"/>
      <c r="E356" s="2"/>
      <c r="F356" s="2"/>
      <c r="G356" s="2"/>
      <c r="H356" s="2"/>
      <c r="I356" s="2"/>
    </row>
    <row r="357" s="57" customFormat="true" ht="10.2" hidden="false" customHeight="false" outlineLevel="0" collapsed="false">
      <c r="A357" s="33" t="s">
        <v>261</v>
      </c>
      <c r="B357" s="32"/>
      <c r="C357" s="32"/>
      <c r="D357" s="3"/>
      <c r="E357" s="2"/>
      <c r="F357" s="2"/>
      <c r="G357" s="2"/>
      <c r="H357" s="2"/>
      <c r="I357" s="2"/>
    </row>
    <row r="358" s="57" customFormat="true" ht="10.2" hidden="false" customHeight="false" outlineLevel="0" collapsed="false">
      <c r="A358" s="42" t="s">
        <v>262</v>
      </c>
      <c r="B358" s="32"/>
      <c r="C358" s="32"/>
      <c r="D358" s="3"/>
      <c r="E358" s="2"/>
      <c r="F358" s="2"/>
      <c r="G358" s="2"/>
      <c r="H358" s="2"/>
      <c r="I358" s="2"/>
    </row>
    <row r="359" s="57" customFormat="true" ht="10.2" hidden="false" customHeight="false" outlineLevel="0" collapsed="false">
      <c r="A359" s="42" t="s">
        <v>263</v>
      </c>
      <c r="B359" s="32"/>
      <c r="C359" s="32"/>
      <c r="D359" s="3"/>
      <c r="E359" s="2"/>
      <c r="F359" s="2"/>
      <c r="G359" s="2"/>
      <c r="H359" s="2"/>
      <c r="I359" s="2"/>
    </row>
    <row r="360" s="57" customFormat="true" ht="10.2" hidden="false" customHeight="false" outlineLevel="0" collapsed="false">
      <c r="A360" s="24" t="s">
        <v>264</v>
      </c>
      <c r="B360" s="32"/>
      <c r="C360" s="32"/>
      <c r="D360" s="3"/>
      <c r="E360" s="2"/>
      <c r="F360" s="2"/>
      <c r="G360" s="2"/>
      <c r="H360" s="2"/>
      <c r="I360" s="2"/>
    </row>
    <row r="361" s="57" customFormat="true" ht="10.2" hidden="false" customHeight="false" outlineLevel="0" collapsed="false">
      <c r="A361" s="24" t="s">
        <v>265</v>
      </c>
      <c r="B361" s="32"/>
      <c r="C361" s="32"/>
      <c r="D361" s="3"/>
      <c r="E361" s="2"/>
      <c r="F361" s="2"/>
      <c r="G361" s="2"/>
      <c r="H361" s="2"/>
      <c r="I361" s="2"/>
    </row>
    <row r="362" s="57" customFormat="true" ht="10.2" hidden="false" customHeight="false" outlineLevel="0" collapsed="false">
      <c r="A362" s="49" t="s">
        <v>266</v>
      </c>
      <c r="B362" s="32"/>
      <c r="C362" s="32"/>
      <c r="D362" s="3"/>
      <c r="E362" s="2"/>
      <c r="F362" s="2"/>
      <c r="G362" s="2"/>
      <c r="H362" s="2"/>
      <c r="I362" s="2"/>
    </row>
    <row r="363" s="57" customFormat="true" ht="10.2" hidden="false" customHeight="false" outlineLevel="0" collapsed="false">
      <c r="A363" s="49" t="s">
        <v>267</v>
      </c>
      <c r="B363" s="32"/>
      <c r="C363" s="32"/>
      <c r="D363" s="3"/>
      <c r="E363" s="2"/>
      <c r="F363" s="2"/>
      <c r="G363" s="2"/>
      <c r="H363" s="2"/>
      <c r="I363" s="2"/>
    </row>
    <row r="364" s="57" customFormat="true" ht="10.2" hidden="false" customHeight="false" outlineLevel="0" collapsed="false">
      <c r="A364" s="56"/>
      <c r="B364" s="2"/>
      <c r="C364" s="2"/>
      <c r="D364" s="3"/>
      <c r="E364" s="2"/>
      <c r="F364" s="2"/>
      <c r="G364" s="2"/>
      <c r="H364" s="2"/>
      <c r="I364" s="2"/>
    </row>
    <row r="365" customFormat="false" ht="10.2" hidden="false" customHeight="false" outlineLevel="0" collapsed="false">
      <c r="A365" s="58" t="s">
        <v>268</v>
      </c>
    </row>
    <row r="366" s="57" customFormat="true" ht="10.2" hidden="false" customHeight="false" outlineLevel="0" collapsed="false">
      <c r="A366" s="58" t="s">
        <v>269</v>
      </c>
      <c r="B366" s="2"/>
      <c r="C366" s="2"/>
      <c r="D366" s="3"/>
      <c r="E366" s="2"/>
      <c r="F366" s="2"/>
      <c r="G366" s="2"/>
      <c r="H366" s="2"/>
      <c r="I366" s="2"/>
    </row>
    <row r="367" customFormat="false" ht="10.2" hidden="false" customHeight="false" outlineLevel="0" collapsed="false">
      <c r="A367" s="58" t="s">
        <v>270</v>
      </c>
    </row>
    <row r="368" customFormat="false" ht="10.2" hidden="false" customHeight="false" outlineLevel="0" collapsed="false">
      <c r="A368" s="58" t="s">
        <v>271</v>
      </c>
    </row>
    <row r="369" customFormat="false" ht="10.2" hidden="false" customHeight="false" outlineLevel="0" collapsed="false">
      <c r="A369" s="58" t="s">
        <v>272</v>
      </c>
    </row>
    <row r="370" customFormat="false" ht="10.2" hidden="false" customHeight="false" outlineLevel="0" collapsed="false">
      <c r="A370" s="58" t="s">
        <v>273</v>
      </c>
    </row>
    <row r="371" customFormat="false" ht="10.2" hidden="false" customHeight="false" outlineLevel="0" collapsed="false">
      <c r="A371" s="58" t="s">
        <v>274</v>
      </c>
    </row>
    <row r="372" customFormat="false" ht="10.2" hidden="false" customHeight="false" outlineLevel="0" collapsed="false">
      <c r="A372" s="58" t="s">
        <v>275</v>
      </c>
    </row>
    <row r="373" customFormat="false" ht="12.6" hidden="false" customHeight="false" outlineLevel="0" collapsed="false">
      <c r="A373" s="59"/>
    </row>
    <row r="374" customFormat="false" ht="10.2" hidden="false" customHeight="false" outlineLevel="0" collapsed="false">
      <c r="A374" s="60" t="s">
        <v>276</v>
      </c>
      <c r="B374" s="61"/>
      <c r="C374" s="61"/>
      <c r="D374" s="62"/>
    </row>
    <row r="375" customFormat="false" ht="10.2" hidden="false" customHeight="false" outlineLevel="0" collapsed="false">
      <c r="A375" s="63" t="s">
        <v>277</v>
      </c>
      <c r="D375" s="64"/>
    </row>
    <row r="376" customFormat="false" ht="10.8" hidden="false" customHeight="false" outlineLevel="0" collapsed="false">
      <c r="A376" s="65" t="s">
        <v>278</v>
      </c>
      <c r="B376" s="66"/>
      <c r="C376" s="66"/>
      <c r="D376" s="67"/>
    </row>
    <row r="377" customFormat="false" ht="12" hidden="false" customHeight="false" outlineLevel="0" collapsed="false">
      <c r="A377" s="59"/>
    </row>
    <row r="379" customFormat="false" ht="13.2" hidden="false" customHeight="false" outlineLevel="0" collapsed="false">
      <c r="A379" s="4" t="s">
        <v>279</v>
      </c>
    </row>
    <row r="380" customFormat="false" ht="13.2" hidden="false" customHeight="false" outlineLevel="0" collapsed="false">
      <c r="A380" s="4" t="s">
        <v>280</v>
      </c>
    </row>
    <row r="381" customFormat="false" ht="13.2" hidden="false" customHeight="false" outlineLevel="0" collapsed="false">
      <c r="A381" s="4" t="s">
        <v>281</v>
      </c>
    </row>
    <row r="382" customFormat="false" ht="13.2" hidden="false" customHeight="false" outlineLevel="0" collapsed="false">
      <c r="A382" s="4" t="s">
        <v>282</v>
      </c>
    </row>
    <row r="383" customFormat="false" ht="11.4" hidden="false" customHeight="false" outlineLevel="0" collapsed="false">
      <c r="A383" s="68"/>
    </row>
    <row r="384" customFormat="false" ht="13.2" hidden="false" customHeight="false" outlineLevel="0" collapsed="false">
      <c r="A384" s="69" t="s">
        <v>283</v>
      </c>
    </row>
    <row r="385" customFormat="false" ht="13.2" hidden="false" customHeight="false" outlineLevel="0" collapsed="false">
      <c r="A385" s="69" t="s">
        <v>284</v>
      </c>
    </row>
    <row r="386" customFormat="false" ht="13.2" hidden="false" customHeight="false" outlineLevel="0" collapsed="false">
      <c r="A386" s="69" t="s">
        <v>285</v>
      </c>
    </row>
    <row r="389" customFormat="false" ht="10.2" hidden="false" customHeight="false" outlineLevel="0" collapsed="false">
      <c r="A389" s="2" t="s">
        <v>286</v>
      </c>
    </row>
  </sheetData>
  <hyperlinks>
    <hyperlink ref="A375" r:id="rId1" display="https://www.vbites.cz/mestsky-urad-a-samosprava/mestsky-urad/odbor-financni"/>
    <hyperlink ref="A376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D351" activeCellId="0" sqref="D35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70.1"/>
    <col collapsed="false" customWidth="true" hidden="false" outlineLevel="0" max="4" min="4" style="3" width="15.2"/>
    <col collapsed="false" customWidth="true" hidden="true" outlineLevel="0" max="5" min="5" style="2" width="13.99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"/>
      <c r="B3" s="8"/>
      <c r="C3" s="8"/>
      <c r="D3" s="9" t="s">
        <v>2</v>
      </c>
    </row>
    <row r="4" customFormat="false" ht="10.2" hidden="false" customHeight="false" outlineLevel="0" collapsed="false">
      <c r="A4" s="10"/>
      <c r="B4" s="11"/>
      <c r="C4" s="11"/>
      <c r="D4" s="12" t="s">
        <v>3</v>
      </c>
    </row>
    <row r="5" customFormat="false" ht="10.2" hidden="false" customHeight="false" outlineLevel="0" collapsed="false">
      <c r="A5" s="13"/>
      <c r="B5" s="14"/>
      <c r="C5" s="14"/>
      <c r="D5" s="15"/>
    </row>
    <row r="6" customFormat="false" ht="10.2" hidden="false" customHeight="false" outlineLevel="0" collapsed="false">
      <c r="D6" s="6"/>
    </row>
    <row r="7" customFormat="false" ht="13.2" hidden="false" customHeight="false" outlineLevel="0" collapsed="false">
      <c r="A7" s="70" t="s">
        <v>4</v>
      </c>
      <c r="B7" s="17"/>
      <c r="C7" s="17"/>
      <c r="D7" s="6"/>
    </row>
    <row r="8" customFormat="false" ht="10.2" hidden="false" customHeight="false" outlineLevel="0" collapsed="false">
      <c r="A8" s="71" t="s">
        <v>287</v>
      </c>
      <c r="B8" s="71" t="s">
        <v>288</v>
      </c>
      <c r="C8" s="16" t="s">
        <v>289</v>
      </c>
      <c r="D8" s="6"/>
    </row>
    <row r="9" customFormat="false" ht="10.2" hidden="false" customHeight="false" outlineLevel="0" collapsed="false">
      <c r="A9" s="2"/>
      <c r="D9" s="6"/>
    </row>
    <row r="10" customFormat="false" ht="10.2" hidden="false" customHeight="false" outlineLevel="0" collapsed="false">
      <c r="A10" s="18" t="s">
        <v>5</v>
      </c>
      <c r="B10" s="18"/>
      <c r="C10" s="18"/>
      <c r="D10" s="19" t="n">
        <f aca="false">SUM(D11:D28)</f>
        <v>135885000</v>
      </c>
    </row>
    <row r="11" customFormat="false" ht="10.2" hidden="false" customHeight="false" outlineLevel="0" collapsed="false">
      <c r="D11" s="6"/>
    </row>
    <row r="12" customFormat="false" ht="10.2" hidden="false" customHeight="false" outlineLevel="0" collapsed="false">
      <c r="B12" s="20" t="n">
        <v>1111</v>
      </c>
      <c r="C12" s="21" t="s">
        <v>6</v>
      </c>
      <c r="D12" s="6" t="n">
        <f aca="false">'Rozpočet 2024 pracovni material'!G12</f>
        <v>21400000</v>
      </c>
    </row>
    <row r="13" customFormat="false" ht="10.2" hidden="false" customHeight="false" outlineLevel="0" collapsed="false">
      <c r="B13" s="20" t="n">
        <v>1112</v>
      </c>
      <c r="C13" s="21" t="s">
        <v>7</v>
      </c>
      <c r="D13" s="6" t="n">
        <f aca="false">'Rozpočet 2024 pracovni material'!G13</f>
        <v>1300000</v>
      </c>
    </row>
    <row r="14" customFormat="false" ht="10.2" hidden="false" customHeight="false" outlineLevel="0" collapsed="false">
      <c r="B14" s="20" t="n">
        <v>1113</v>
      </c>
      <c r="C14" s="21" t="s">
        <v>8</v>
      </c>
      <c r="D14" s="6" t="n">
        <f aca="false">'Rozpočet 2024 pracovni material'!G14</f>
        <v>3700000</v>
      </c>
    </row>
    <row r="15" customFormat="false" ht="10.2" hidden="false" customHeight="false" outlineLevel="0" collapsed="false">
      <c r="B15" s="20" t="n">
        <v>1121</v>
      </c>
      <c r="C15" s="21" t="s">
        <v>9</v>
      </c>
      <c r="D15" s="6" t="n">
        <f aca="false">'Rozpočet 2024 pracovni material'!G15</f>
        <v>27000000</v>
      </c>
    </row>
    <row r="16" customFormat="false" ht="10.2" hidden="false" customHeight="false" outlineLevel="0" collapsed="false">
      <c r="B16" s="20" t="n">
        <v>1122</v>
      </c>
      <c r="C16" s="21" t="s">
        <v>10</v>
      </c>
      <c r="D16" s="6" t="n">
        <f aca="false">'Rozpočet 2024 pracovni material'!G16</f>
        <v>7000000</v>
      </c>
    </row>
    <row r="17" customFormat="false" ht="10.2" hidden="false" customHeight="false" outlineLevel="0" collapsed="false">
      <c r="B17" s="20" t="n">
        <v>1211</v>
      </c>
      <c r="C17" s="21" t="s">
        <v>11</v>
      </c>
      <c r="D17" s="6" t="n">
        <f aca="false">'Rozpočet 2024 pracovni material'!G17</f>
        <v>58000000</v>
      </c>
    </row>
    <row r="18" customFormat="false" ht="10.2" hidden="false" customHeight="false" outlineLevel="0" collapsed="false">
      <c r="B18" s="20" t="n">
        <v>1334</v>
      </c>
      <c r="C18" s="21" t="s">
        <v>12</v>
      </c>
      <c r="D18" s="6" t="n">
        <f aca="false">'Rozpočet 2024 pracovni material'!G18</f>
        <v>50000</v>
      </c>
    </row>
    <row r="19" customFormat="false" ht="10.2" hidden="false" customHeight="false" outlineLevel="0" collapsed="false">
      <c r="B19" s="20" t="n">
        <v>1335</v>
      </c>
      <c r="C19" s="21" t="s">
        <v>290</v>
      </c>
      <c r="D19" s="6" t="n">
        <f aca="false">'Rozpočet 2024 pracovni material'!G19</f>
        <v>0</v>
      </c>
    </row>
    <row r="20" customFormat="false" ht="10.2" hidden="false" customHeight="false" outlineLevel="0" collapsed="false">
      <c r="B20" s="20" t="n">
        <v>1341</v>
      </c>
      <c r="C20" s="21" t="s">
        <v>13</v>
      </c>
      <c r="D20" s="6" t="n">
        <f aca="false">'Rozpočet 2024 pracovni material'!G20</f>
        <v>180000</v>
      </c>
    </row>
    <row r="21" customFormat="false" ht="10.2" hidden="false" customHeight="false" outlineLevel="0" collapsed="false">
      <c r="B21" s="20" t="n">
        <v>1342</v>
      </c>
      <c r="C21" s="21" t="s">
        <v>14</v>
      </c>
      <c r="D21" s="6" t="n">
        <f aca="false">'Rozpočet 2024 pracovni material'!G21</f>
        <v>25000</v>
      </c>
    </row>
    <row r="22" customFormat="false" ht="10.2" hidden="false" customHeight="false" outlineLevel="0" collapsed="false">
      <c r="B22" s="20" t="n">
        <v>1343</v>
      </c>
      <c r="C22" s="21" t="s">
        <v>15</v>
      </c>
      <c r="D22" s="6" t="n">
        <f aca="false">'Rozpočet 2024 pracovni material'!G22</f>
        <v>400000</v>
      </c>
    </row>
    <row r="23" customFormat="false" ht="10.2" hidden="false" customHeight="false" outlineLevel="0" collapsed="false">
      <c r="B23" s="20" t="n">
        <v>1345</v>
      </c>
      <c r="C23" s="21" t="s">
        <v>16</v>
      </c>
      <c r="D23" s="6" t="n">
        <f aca="false">'Rozpočet 2024 pracovni material'!G23</f>
        <v>5000000</v>
      </c>
    </row>
    <row r="24" customFormat="false" ht="10.2" hidden="false" customHeight="false" outlineLevel="0" collapsed="false">
      <c r="B24" s="20" t="n">
        <v>1356</v>
      </c>
      <c r="C24" s="21" t="s">
        <v>17</v>
      </c>
      <c r="D24" s="6" t="n">
        <f aca="false">'Rozpočet 2024 pracovni material'!G24</f>
        <v>30000</v>
      </c>
    </row>
    <row r="25" customFormat="false" ht="10.2" hidden="false" customHeight="false" outlineLevel="0" collapsed="false">
      <c r="B25" s="20" t="n">
        <v>1361</v>
      </c>
      <c r="C25" s="21" t="s">
        <v>18</v>
      </c>
      <c r="D25" s="6" t="n">
        <f aca="false">'Rozpočet 2024 pracovni material'!G25</f>
        <v>500000</v>
      </c>
    </row>
    <row r="26" customFormat="false" ht="10.2" hidden="false" customHeight="false" outlineLevel="0" collapsed="false">
      <c r="B26" s="20" t="n">
        <v>1381</v>
      </c>
      <c r="C26" s="21" t="s">
        <v>19</v>
      </c>
      <c r="D26" s="6" t="n">
        <f aca="false">'Rozpočet 2024 pracovni material'!G26</f>
        <v>1300000</v>
      </c>
    </row>
    <row r="27" customFormat="false" ht="10.2" hidden="false" customHeight="false" outlineLevel="0" collapsed="false">
      <c r="B27" s="2" t="n">
        <v>1511</v>
      </c>
      <c r="C27" s="22" t="s">
        <v>20</v>
      </c>
      <c r="D27" s="6" t="n">
        <f aca="false">'Rozpočet 2024 pracovni material'!G27</f>
        <v>10000000</v>
      </c>
    </row>
    <row r="28" customFormat="false" ht="10.2" hidden="false" customHeight="false" outlineLevel="0" collapsed="false">
      <c r="A28" s="2"/>
      <c r="D28" s="6"/>
      <c r="E28" s="3"/>
    </row>
    <row r="29" customFormat="false" ht="10.2" hidden="false" customHeight="false" outlineLevel="0" collapsed="false">
      <c r="A29" s="18" t="s">
        <v>21</v>
      </c>
      <c r="B29" s="18"/>
      <c r="C29" s="18"/>
      <c r="D29" s="19" t="n">
        <f aca="false">SUM(D31:D77)</f>
        <v>20426931.24</v>
      </c>
      <c r="E29" s="3"/>
    </row>
    <row r="30" customFormat="false" ht="10.2" hidden="false" customHeight="false" outlineLevel="0" collapsed="false">
      <c r="A30" s="18"/>
      <c r="B30" s="18"/>
      <c r="C30" s="18"/>
      <c r="D30" s="19"/>
      <c r="E30" s="3"/>
    </row>
    <row r="31" customFormat="false" ht="10.2" hidden="false" customHeight="false" outlineLevel="0" collapsed="false">
      <c r="A31" s="20" t="n">
        <v>1032</v>
      </c>
      <c r="B31" s="20" t="n">
        <v>2119</v>
      </c>
      <c r="C31" s="21" t="s">
        <v>22</v>
      </c>
      <c r="D31" s="6" t="n">
        <f aca="false">'Rozpočet 2024 pracovni material'!G31</f>
        <v>2900</v>
      </c>
      <c r="E31" s="3"/>
    </row>
    <row r="32" customFormat="false" ht="10.2" hidden="false" customHeight="false" outlineLevel="0" collapsed="false">
      <c r="A32" s="20" t="n">
        <v>1032</v>
      </c>
      <c r="B32" s="20" t="n">
        <v>2131</v>
      </c>
      <c r="C32" s="21" t="s">
        <v>23</v>
      </c>
      <c r="D32" s="6"/>
      <c r="E32" s="3"/>
    </row>
    <row r="33" customFormat="false" ht="10.2" hidden="false" customHeight="false" outlineLevel="0" collapsed="false">
      <c r="A33" s="20"/>
      <c r="B33" s="20"/>
      <c r="C33" s="21" t="s">
        <v>24</v>
      </c>
      <c r="D33" s="6" t="n">
        <f aca="false">'Rozpočet 2024 pracovni material'!G33</f>
        <v>200000</v>
      </c>
    </row>
    <row r="34" customFormat="false" ht="10.2" hidden="false" customHeight="false" outlineLevel="0" collapsed="false">
      <c r="A34" s="20"/>
      <c r="B34" s="20"/>
      <c r="C34" s="21" t="s">
        <v>25</v>
      </c>
      <c r="D34" s="6" t="n">
        <f aca="false">'Rozpočet 2024 pracovni material'!G34</f>
        <v>30000</v>
      </c>
    </row>
    <row r="35" customFormat="false" ht="10.2" hidden="false" customHeight="false" outlineLevel="0" collapsed="false">
      <c r="A35" s="20" t="n">
        <v>1032</v>
      </c>
      <c r="B35" s="20" t="n">
        <v>2329</v>
      </c>
      <c r="C35" s="21" t="s">
        <v>26</v>
      </c>
      <c r="D35" s="6" t="n">
        <f aca="false">'Rozpočet 2024 pracovni material'!G35</f>
        <v>50000</v>
      </c>
    </row>
    <row r="36" customFormat="false" ht="10.2" hidden="false" customHeight="false" outlineLevel="0" collapsed="false">
      <c r="A36" s="20"/>
      <c r="B36" s="20"/>
      <c r="C36" s="21"/>
      <c r="D36" s="6"/>
    </row>
    <row r="37" customFormat="false" ht="10.2" hidden="false" customHeight="false" outlineLevel="0" collapsed="false">
      <c r="A37" s="20" t="n">
        <v>2144</v>
      </c>
      <c r="B37" s="20" t="n">
        <v>2111</v>
      </c>
      <c r="C37" s="21" t="s">
        <v>27</v>
      </c>
      <c r="D37" s="6" t="n">
        <f aca="false">'Rozpočet 2024 pracovni material'!G37</f>
        <v>120000</v>
      </c>
    </row>
    <row r="38" s="3" customFormat="true" ht="10.2" hidden="false" customHeight="false" outlineLevel="0" collapsed="false">
      <c r="A38" s="20" t="n">
        <v>2219</v>
      </c>
      <c r="B38" s="23" t="n">
        <v>2111</v>
      </c>
      <c r="C38" s="21" t="s">
        <v>28</v>
      </c>
      <c r="D38" s="6" t="n">
        <f aca="false">'Rozpočet 2024 pracovni material'!G42</f>
        <v>50000</v>
      </c>
      <c r="E38" s="2"/>
      <c r="F38" s="2"/>
      <c r="G38" s="2"/>
      <c r="H38" s="2"/>
      <c r="I38" s="2"/>
    </row>
    <row r="39" s="3" customFormat="true" ht="10.2" hidden="false" customHeight="false" outlineLevel="0" collapsed="false">
      <c r="A39" s="20"/>
      <c r="B39" s="20"/>
      <c r="C39" s="21"/>
      <c r="D39" s="6"/>
      <c r="E39" s="2"/>
      <c r="F39" s="2"/>
      <c r="G39" s="2"/>
      <c r="H39" s="2"/>
      <c r="I39" s="2"/>
    </row>
    <row r="40" s="3" customFormat="true" ht="10.2" hidden="false" customHeight="false" outlineLevel="0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2"/>
      <c r="F40" s="2"/>
      <c r="G40" s="2"/>
      <c r="H40" s="2"/>
      <c r="I40" s="2"/>
    </row>
    <row r="41" s="3" customFormat="true" ht="10.2" hidden="false" customHeight="false" outlineLevel="0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2"/>
      <c r="F41" s="2"/>
      <c r="G41" s="2"/>
      <c r="H41" s="2"/>
      <c r="I41" s="2"/>
    </row>
    <row r="42" s="3" customFormat="true" ht="10.2" hidden="false" customHeight="false" outlineLevel="0" collapsed="false">
      <c r="A42" s="20" t="n">
        <v>3113</v>
      </c>
      <c r="B42" s="23" t="n">
        <v>2122</v>
      </c>
      <c r="C42" s="21" t="s">
        <v>31</v>
      </c>
      <c r="D42" s="6" t="n">
        <f aca="false">'Rozpočet 2024 pracovni material'!G49</f>
        <v>41983.9</v>
      </c>
      <c r="E42" s="2"/>
      <c r="F42" s="2"/>
      <c r="G42" s="2"/>
      <c r="H42" s="2"/>
      <c r="I42" s="2"/>
    </row>
    <row r="43" s="3" customFormat="true" ht="10.2" hidden="false" customHeight="false" outlineLevel="0" collapsed="false">
      <c r="A43" s="20" t="n">
        <v>3114</v>
      </c>
      <c r="B43" s="23" t="n">
        <v>2122</v>
      </c>
      <c r="C43" s="21" t="s">
        <v>32</v>
      </c>
      <c r="D43" s="6" t="n">
        <f aca="false">'Rozpočet 2024 pracovni material'!G52</f>
        <v>28669</v>
      </c>
      <c r="E43" s="2"/>
      <c r="F43" s="2"/>
      <c r="G43" s="2"/>
      <c r="H43" s="2"/>
      <c r="I43" s="2"/>
    </row>
    <row r="44" s="3" customFormat="true" ht="10.2" hidden="false" customHeight="false" outlineLevel="0" collapsed="false">
      <c r="A44" s="20" t="n">
        <v>3122</v>
      </c>
      <c r="B44" s="23" t="n">
        <v>2122</v>
      </c>
      <c r="C44" s="21" t="s">
        <v>33</v>
      </c>
      <c r="D44" s="6" t="n">
        <f aca="false">'Rozpočet 2024 pracovni material'!G53</f>
        <v>100000</v>
      </c>
      <c r="E44" s="2"/>
      <c r="F44" s="2"/>
      <c r="G44" s="2"/>
      <c r="H44" s="2"/>
      <c r="I44" s="2"/>
    </row>
    <row r="45" s="3" customFormat="true" ht="10.2" hidden="false" customHeight="false" outlineLevel="0" collapsed="false">
      <c r="A45" s="20" t="n">
        <v>3231</v>
      </c>
      <c r="B45" s="20" t="n">
        <v>2122</v>
      </c>
      <c r="C45" s="21" t="s">
        <v>34</v>
      </c>
      <c r="D45" s="6" t="n">
        <f aca="false">'Rozpočet 2024 pracovni material'!G54</f>
        <v>23239.34</v>
      </c>
      <c r="E45" s="2"/>
      <c r="F45" s="2"/>
      <c r="G45" s="2"/>
      <c r="H45" s="2"/>
      <c r="I45" s="2"/>
    </row>
    <row r="46" s="3" customFormat="true" ht="10.2" hidden="false" customHeight="false" outlineLevel="0" collapsed="false">
      <c r="A46" s="20"/>
      <c r="B46" s="20"/>
      <c r="C46" s="21"/>
      <c r="D46" s="6"/>
      <c r="E46" s="2"/>
      <c r="F46" s="2"/>
      <c r="G46" s="2"/>
      <c r="H46" s="2"/>
      <c r="I46" s="2"/>
    </row>
    <row r="47" s="3" customFormat="true" ht="10.2" hidden="false" customHeight="false" outlineLevel="0" collapsed="false">
      <c r="A47" s="20" t="n">
        <v>3314</v>
      </c>
      <c r="B47" s="20" t="n">
        <v>2111</v>
      </c>
      <c r="C47" s="21" t="s">
        <v>35</v>
      </c>
      <c r="D47" s="6" t="n">
        <f aca="false">'Rozpočet 2024 pracovni material'!G56</f>
        <v>30000</v>
      </c>
      <c r="E47" s="2"/>
      <c r="F47" s="2"/>
      <c r="G47" s="2"/>
      <c r="H47" s="2"/>
      <c r="I47" s="2"/>
    </row>
    <row r="48" s="3" customFormat="true" ht="10.2" hidden="false" customHeight="false" outlineLevel="0" collapsed="false">
      <c r="A48" s="20" t="n">
        <v>3315</v>
      </c>
      <c r="B48" s="20" t="n">
        <v>2111</v>
      </c>
      <c r="C48" s="21" t="s">
        <v>36</v>
      </c>
      <c r="D48" s="6" t="n">
        <f aca="false">'Rozpočet 2024 pracovni material'!G58</f>
        <v>2000</v>
      </c>
      <c r="E48" s="2"/>
      <c r="F48" s="2"/>
      <c r="G48" s="2"/>
      <c r="H48" s="2"/>
      <c r="I48" s="2"/>
    </row>
    <row r="49" s="3" customFormat="true" ht="10.2" hidden="false" customHeight="false" outlineLevel="0" collapsed="false">
      <c r="A49" s="20" t="n">
        <v>3319</v>
      </c>
      <c r="B49" s="20" t="n">
        <v>2122</v>
      </c>
      <c r="C49" s="21" t="s">
        <v>37</v>
      </c>
      <c r="D49" s="6" t="n">
        <f aca="false">'Rozpočet 2024 pracovni material'!G59</f>
        <v>49000</v>
      </c>
      <c r="E49" s="2"/>
      <c r="F49" s="2"/>
      <c r="G49" s="2"/>
      <c r="H49" s="2"/>
      <c r="I49" s="2"/>
    </row>
    <row r="50" s="3" customFormat="true" ht="10.2" hidden="false" customHeight="false" outlineLevel="0" collapsed="false">
      <c r="A50" s="20"/>
      <c r="B50" s="20"/>
      <c r="C50" s="21"/>
      <c r="D50" s="6"/>
      <c r="E50" s="2"/>
      <c r="F50" s="2"/>
      <c r="G50" s="2"/>
      <c r="H50" s="2"/>
      <c r="I50" s="2"/>
    </row>
    <row r="51" s="3" customFormat="true" ht="10.2" hidden="false" customHeight="false" outlineLevel="0" collapsed="false">
      <c r="A51" s="20" t="n">
        <v>3511</v>
      </c>
      <c r="B51" s="20" t="n">
        <v>2122</v>
      </c>
      <c r="C51" s="21" t="s">
        <v>38</v>
      </c>
      <c r="D51" s="6" t="n">
        <f aca="false">'Rozpočet 2024 pracovni material'!G63</f>
        <v>124860</v>
      </c>
      <c r="E51" s="2"/>
      <c r="F51" s="2"/>
      <c r="G51" s="2"/>
      <c r="H51" s="2"/>
      <c r="I51" s="2"/>
    </row>
    <row r="52" s="3" customFormat="true" ht="10.2" hidden="false" customHeight="false" outlineLevel="0" collapsed="false">
      <c r="A52" s="20"/>
      <c r="B52" s="20"/>
      <c r="C52" s="21"/>
      <c r="D52" s="6"/>
      <c r="E52" s="2"/>
      <c r="F52" s="2"/>
      <c r="G52" s="2"/>
      <c r="H52" s="2"/>
      <c r="I52" s="2"/>
    </row>
    <row r="53" s="3" customFormat="true" ht="10.2" hidden="false" customHeight="false" outlineLevel="0" collapsed="false">
      <c r="A53" s="20" t="n">
        <v>3612</v>
      </c>
      <c r="B53" s="20" t="n">
        <v>2119</v>
      </c>
      <c r="C53" s="21" t="s">
        <v>39</v>
      </c>
      <c r="D53" s="6" t="n">
        <f aca="false">'Rozpočet 2024 pracovni material'!G65</f>
        <v>3500000</v>
      </c>
      <c r="E53" s="2"/>
      <c r="F53" s="2"/>
      <c r="G53" s="2"/>
      <c r="H53" s="2"/>
      <c r="I53" s="2"/>
    </row>
    <row r="54" s="3" customFormat="true" ht="10.2" hidden="false" customHeight="false" outlineLevel="0" collapsed="false">
      <c r="A54" s="20" t="n">
        <v>3612</v>
      </c>
      <c r="B54" s="20" t="n">
        <v>2132</v>
      </c>
      <c r="C54" s="21" t="s">
        <v>40</v>
      </c>
      <c r="D54" s="6" t="n">
        <f aca="false">'Rozpočet 2024 pracovni material'!G66</f>
        <v>9400000</v>
      </c>
      <c r="E54" s="2"/>
      <c r="F54" s="2"/>
      <c r="G54" s="2"/>
      <c r="H54" s="2"/>
      <c r="I54" s="2"/>
    </row>
    <row r="55" s="3" customFormat="true" ht="10.2" hidden="false" customHeight="false" outlineLevel="0" collapsed="false">
      <c r="A55" s="20" t="n">
        <v>3613</v>
      </c>
      <c r="B55" s="20" t="n">
        <v>2119</v>
      </c>
      <c r="C55" s="21" t="s">
        <v>41</v>
      </c>
      <c r="D55" s="6" t="n">
        <f aca="false">'Rozpočet 2024 pracovni material'!G69</f>
        <v>550000</v>
      </c>
      <c r="E55" s="2"/>
      <c r="F55" s="2"/>
      <c r="G55" s="2"/>
      <c r="H55" s="2"/>
      <c r="I55" s="2"/>
    </row>
    <row r="56" s="3" customFormat="true" ht="10.2" hidden="false" customHeight="false" outlineLevel="0" collapsed="false">
      <c r="A56" s="20" t="n">
        <v>3613</v>
      </c>
      <c r="B56" s="20" t="n">
        <v>2132</v>
      </c>
      <c r="C56" s="21" t="s">
        <v>42</v>
      </c>
      <c r="D56" s="6" t="n">
        <f aca="false">'Rozpočet 2024 pracovni material'!G70</f>
        <v>703000</v>
      </c>
      <c r="E56" s="2"/>
      <c r="F56" s="2"/>
      <c r="G56" s="2"/>
      <c r="H56" s="2"/>
      <c r="I56" s="2"/>
    </row>
    <row r="57" s="3" customFormat="true" ht="10.2" hidden="false" customHeight="false" outlineLevel="0" collapsed="false">
      <c r="A57" s="20" t="n">
        <v>3613</v>
      </c>
      <c r="B57" s="20" t="n">
        <v>2132</v>
      </c>
      <c r="C57" s="21" t="s">
        <v>43</v>
      </c>
      <c r="D57" s="6" t="n">
        <f aca="false">'Rozpočet 2024 pracovni material'!G71</f>
        <v>3250000</v>
      </c>
      <c r="E57" s="2"/>
      <c r="F57" s="2"/>
      <c r="G57" s="2"/>
      <c r="H57" s="2"/>
      <c r="I57" s="2"/>
    </row>
    <row r="58" s="3" customFormat="true" ht="10.2" hidden="false" customHeight="false" outlineLevel="0" collapsed="false">
      <c r="A58" s="20"/>
      <c r="B58" s="20"/>
      <c r="C58" s="21"/>
      <c r="D58" s="6"/>
      <c r="E58" s="2"/>
      <c r="F58" s="2"/>
      <c r="G58" s="2"/>
      <c r="H58" s="2"/>
      <c r="I58" s="2"/>
    </row>
    <row r="59" s="3" customFormat="true" ht="10.2" hidden="false" customHeight="false" outlineLevel="0" collapsed="false">
      <c r="A59" s="20" t="n">
        <v>3632</v>
      </c>
      <c r="B59" s="20" t="n">
        <v>2111</v>
      </c>
      <c r="C59" s="21" t="s">
        <v>44</v>
      </c>
      <c r="D59" s="6" t="n">
        <f aca="false">'Rozpočet 2024 pracovni material'!G76</f>
        <v>50000</v>
      </c>
      <c r="E59" s="2"/>
      <c r="F59" s="2"/>
      <c r="G59" s="2"/>
      <c r="H59" s="2"/>
      <c r="I59" s="2"/>
    </row>
    <row r="60" s="3" customFormat="true" ht="10.2" hidden="false" customHeight="false" outlineLevel="0" collapsed="false">
      <c r="A60" s="20" t="n">
        <v>3639</v>
      </c>
      <c r="B60" s="23" t="n">
        <v>2119</v>
      </c>
      <c r="C60" s="21" t="s">
        <v>45</v>
      </c>
      <c r="D60" s="6" t="n">
        <f aca="false">'Rozpočet 2024 pracovni material'!G78</f>
        <v>30000</v>
      </c>
      <c r="E60" s="2"/>
      <c r="F60" s="2"/>
      <c r="G60" s="2"/>
      <c r="H60" s="2"/>
      <c r="I60" s="2"/>
    </row>
    <row r="61" s="3" customFormat="true" ht="10.2" hidden="false" customHeight="false" outlineLevel="0" collapsed="false">
      <c r="A61" s="20" t="n">
        <v>3639</v>
      </c>
      <c r="B61" s="20" t="n">
        <v>2131</v>
      </c>
      <c r="C61" s="21" t="s">
        <v>46</v>
      </c>
      <c r="D61" s="6" t="n">
        <f aca="false">'Rozpočet 2024 pracovni material'!G80</f>
        <v>300000</v>
      </c>
      <c r="E61" s="2"/>
      <c r="F61" s="2"/>
      <c r="G61" s="2"/>
      <c r="H61" s="2"/>
      <c r="I61" s="2"/>
    </row>
    <row r="62" s="3" customFormat="true" ht="10.2" hidden="false" customHeight="false" outlineLevel="0" collapsed="false">
      <c r="A62" s="20" t="n">
        <v>3639</v>
      </c>
      <c r="B62" s="20" t="n">
        <v>2132</v>
      </c>
      <c r="C62" s="21" t="s">
        <v>47</v>
      </c>
      <c r="D62" s="6" t="n">
        <f aca="false">'Rozpočet 2024 pracovni material'!G81</f>
        <v>57000</v>
      </c>
      <c r="E62" s="2"/>
      <c r="F62" s="2"/>
      <c r="G62" s="2"/>
      <c r="H62" s="2"/>
      <c r="I62" s="2"/>
    </row>
    <row r="63" s="3" customFormat="true" ht="10.2" hidden="false" customHeight="false" outlineLevel="0" collapsed="false">
      <c r="A63" s="20" t="n">
        <v>3639</v>
      </c>
      <c r="B63" s="20" t="n">
        <v>2324</v>
      </c>
      <c r="C63" s="21" t="s">
        <v>48</v>
      </c>
      <c r="D63" s="6" t="n">
        <f aca="false">'Rozpočet 2024 pracovni material'!G84</f>
        <v>10000</v>
      </c>
      <c r="E63" s="2"/>
      <c r="F63" s="2"/>
      <c r="G63" s="2"/>
      <c r="H63" s="2"/>
      <c r="I63" s="2"/>
    </row>
    <row r="64" s="3" customFormat="true" ht="10.2" hidden="false" customHeight="false" outlineLevel="0" collapsed="false">
      <c r="A64" s="20"/>
      <c r="B64" s="20"/>
      <c r="C64" s="21"/>
      <c r="D64" s="6"/>
      <c r="E64" s="2"/>
      <c r="F64" s="2"/>
      <c r="G64" s="2"/>
      <c r="H64" s="2"/>
      <c r="I64" s="2"/>
    </row>
    <row r="65" s="3" customFormat="true" ht="10.2" hidden="false" customHeight="false" outlineLevel="0" collapsed="false">
      <c r="A65" s="20" t="n">
        <v>3725</v>
      </c>
      <c r="B65" s="20" t="n">
        <v>2324</v>
      </c>
      <c r="C65" s="21" t="s">
        <v>49</v>
      </c>
      <c r="D65" s="6" t="n">
        <f aca="false">'Rozpočet 2024 pracovni material'!G86</f>
        <v>1200000</v>
      </c>
      <c r="E65" s="2"/>
      <c r="F65" s="2"/>
      <c r="G65" s="2"/>
      <c r="H65" s="2"/>
      <c r="I65" s="2"/>
    </row>
    <row r="66" s="3" customFormat="true" ht="10.2" hidden="false" customHeight="false" outlineLevel="0" collapsed="false">
      <c r="A66" s="20"/>
      <c r="B66" s="20"/>
      <c r="C66" s="21"/>
      <c r="D66" s="6"/>
      <c r="E66" s="2"/>
      <c r="F66" s="2"/>
      <c r="G66" s="2"/>
      <c r="H66" s="2"/>
      <c r="I66" s="2"/>
    </row>
    <row r="67" s="3" customFormat="true" ht="10.2" hidden="false" customHeight="false" outlineLevel="0" collapsed="false">
      <c r="A67" s="20" t="n">
        <v>4350</v>
      </c>
      <c r="B67" s="20" t="n">
        <v>2122</v>
      </c>
      <c r="C67" s="21" t="s">
        <v>50</v>
      </c>
      <c r="D67" s="6" t="n">
        <f aca="false">'Rozpočet 2024 pracovni material'!G92</f>
        <v>0</v>
      </c>
      <c r="E67" s="2"/>
      <c r="F67" s="2"/>
      <c r="G67" s="2"/>
      <c r="H67" s="2"/>
      <c r="I67" s="2"/>
    </row>
    <row r="68" s="3" customFormat="true" ht="10.2" hidden="false" customHeight="false" outlineLevel="0" collapsed="false">
      <c r="A68" s="20"/>
      <c r="B68" s="20"/>
      <c r="C68" s="21"/>
      <c r="D68" s="6"/>
      <c r="E68" s="2"/>
      <c r="F68" s="2"/>
      <c r="G68" s="2"/>
      <c r="H68" s="2"/>
      <c r="I68" s="2"/>
    </row>
    <row r="69" s="3" customFormat="true" ht="10.2" hidden="false" customHeight="false" outlineLevel="0" collapsed="false">
      <c r="A69" s="20" t="n">
        <v>5311</v>
      </c>
      <c r="B69" s="20" t="n">
        <v>2212</v>
      </c>
      <c r="C69" s="21" t="s">
        <v>51</v>
      </c>
      <c r="D69" s="6" t="n">
        <f aca="false">'Rozpočet 2024 pracovni material'!G95</f>
        <v>5000</v>
      </c>
      <c r="E69" s="2"/>
      <c r="F69" s="2"/>
      <c r="G69" s="2"/>
      <c r="H69" s="2"/>
      <c r="I69" s="2"/>
    </row>
    <row r="70" s="3" customFormat="true" ht="10.2" hidden="false" customHeight="false" outlineLevel="0" collapsed="false">
      <c r="A70" s="20"/>
      <c r="B70" s="20"/>
      <c r="C70" s="21"/>
      <c r="D70" s="6"/>
      <c r="E70" s="2"/>
      <c r="F70" s="2"/>
      <c r="G70" s="2"/>
      <c r="H70" s="2"/>
      <c r="I70" s="2"/>
    </row>
    <row r="71" s="3" customFormat="true" ht="10.2" hidden="false" customHeight="false" outlineLevel="0" collapsed="false">
      <c r="A71" s="20" t="n">
        <v>6171</v>
      </c>
      <c r="B71" s="20" t="n">
        <v>2111</v>
      </c>
      <c r="C71" s="21" t="s">
        <v>52</v>
      </c>
      <c r="D71" s="6" t="n">
        <f aca="false">'Rozpočet 2024 pracovni material'!G98</f>
        <v>2000</v>
      </c>
      <c r="E71" s="2"/>
      <c r="F71" s="2"/>
      <c r="G71" s="2"/>
      <c r="H71" s="2"/>
      <c r="I71" s="2"/>
    </row>
    <row r="72" s="3" customFormat="true" ht="10.2" hidden="false" customHeight="false" outlineLevel="0" collapsed="false">
      <c r="A72" s="20" t="n">
        <v>6171</v>
      </c>
      <c r="B72" s="20" t="n">
        <v>2324</v>
      </c>
      <c r="C72" s="21" t="s">
        <v>53</v>
      </c>
      <c r="D72" s="6" t="n">
        <f aca="false">'Rozpočet 2024 pracovni material'!G100</f>
        <v>50000</v>
      </c>
      <c r="E72" s="2"/>
      <c r="F72" s="2"/>
      <c r="G72" s="2"/>
      <c r="H72" s="2"/>
      <c r="I72" s="2"/>
    </row>
    <row r="73" s="3" customFormat="true" ht="10.2" hidden="false" customHeight="false" outlineLevel="0" collapsed="false">
      <c r="A73" s="20" t="n">
        <v>6171</v>
      </c>
      <c r="B73" s="20" t="n">
        <v>2329</v>
      </c>
      <c r="C73" s="21" t="s">
        <v>54</v>
      </c>
      <c r="D73" s="6" t="n">
        <f aca="false">'Rozpočet 2024 pracovni material'!G101</f>
        <v>2000</v>
      </c>
      <c r="E73" s="2"/>
      <c r="F73" s="2"/>
      <c r="G73" s="2"/>
      <c r="H73" s="2"/>
      <c r="I73" s="2"/>
    </row>
    <row r="74" s="3" customFormat="true" ht="10.2" hidden="false" customHeight="false" outlineLevel="0" collapsed="false">
      <c r="A74" s="20"/>
      <c r="B74" s="20"/>
      <c r="C74" s="21"/>
      <c r="D74" s="6"/>
      <c r="E74" s="2"/>
      <c r="F74" s="2"/>
      <c r="G74" s="2"/>
      <c r="H74" s="2"/>
      <c r="I74" s="2"/>
    </row>
    <row r="75" s="3" customFormat="true" ht="10.2" hidden="false" customHeight="false" outlineLevel="0" collapsed="false">
      <c r="A75" s="20" t="n">
        <v>6310</v>
      </c>
      <c r="B75" s="20" t="n">
        <v>2141</v>
      </c>
      <c r="C75" s="21" t="s">
        <v>55</v>
      </c>
      <c r="D75" s="6" t="n">
        <f aca="false">'Rozpočet 2024 pracovni material'!G103</f>
        <v>300000</v>
      </c>
      <c r="E75" s="2"/>
      <c r="F75" s="2"/>
      <c r="G75" s="2"/>
      <c r="H75" s="2"/>
      <c r="I75" s="2"/>
    </row>
    <row r="76" s="3" customFormat="true" ht="10.2" hidden="false" customHeight="false" outlineLevel="0" collapsed="false">
      <c r="A76" s="20" t="n">
        <v>6320</v>
      </c>
      <c r="B76" s="20" t="n">
        <v>2324</v>
      </c>
      <c r="C76" s="21" t="s">
        <v>56</v>
      </c>
      <c r="D76" s="6" t="n">
        <f aca="false">'Rozpočet 2024 pracovni material'!G104</f>
        <v>37000</v>
      </c>
      <c r="E76" s="2"/>
      <c r="F76" s="2"/>
      <c r="G76" s="2"/>
      <c r="H76" s="2"/>
      <c r="I76" s="2"/>
    </row>
    <row r="77" customFormat="false" ht="10.2" hidden="false" customHeight="false" outlineLevel="0" collapsed="false">
      <c r="A77" s="20"/>
      <c r="B77" s="20"/>
      <c r="C77" s="20"/>
      <c r="D77" s="6"/>
    </row>
    <row r="78" customFormat="false" ht="10.2" hidden="false" customHeight="false" outlineLevel="0" collapsed="false">
      <c r="A78" s="18" t="s">
        <v>57</v>
      </c>
      <c r="B78" s="17"/>
      <c r="C78" s="17"/>
      <c r="D78" s="19" t="n">
        <f aca="false">SUM(D79:D85)</f>
        <v>20100000</v>
      </c>
    </row>
    <row r="79" customFormat="false" ht="10.2" hidden="false" customHeight="false" outlineLevel="0" collapsed="false">
      <c r="A79" s="18"/>
      <c r="B79" s="17"/>
      <c r="C79" s="17"/>
      <c r="D79" s="19"/>
    </row>
    <row r="80" s="3" customFormat="true" ht="10.2" hidden="false" customHeight="false" outlineLevel="0" collapsed="false">
      <c r="A80" s="20" t="n">
        <v>3421</v>
      </c>
      <c r="B80" s="20" t="n">
        <v>3121</v>
      </c>
      <c r="C80" s="21" t="s">
        <v>58</v>
      </c>
      <c r="D80" s="6" t="n">
        <f aca="false">'Rozpočet 2024 pracovni material'!G116</f>
        <v>3000000</v>
      </c>
      <c r="E80" s="2"/>
      <c r="F80" s="2"/>
      <c r="G80" s="2"/>
      <c r="H80" s="2"/>
      <c r="I80" s="2"/>
    </row>
    <row r="81" s="3" customFormat="true" ht="10.2" hidden="false" customHeight="false" outlineLevel="0" collapsed="false">
      <c r="A81" s="20" t="n">
        <v>3612</v>
      </c>
      <c r="B81" s="20" t="n">
        <v>3112</v>
      </c>
      <c r="C81" s="21" t="s">
        <v>59</v>
      </c>
      <c r="D81" s="6" t="n">
        <f aca="false">'Rozpočet 2024 pracovni material'!G118</f>
        <v>5000000</v>
      </c>
      <c r="E81" s="2"/>
      <c r="F81" s="2"/>
      <c r="G81" s="2"/>
      <c r="H81" s="2"/>
      <c r="I81" s="2"/>
    </row>
    <row r="82" s="3" customFormat="true" ht="10.2" hidden="false" customHeight="false" outlineLevel="0" collapsed="false">
      <c r="A82" s="20" t="n">
        <v>3633</v>
      </c>
      <c r="B82" s="20" t="n">
        <v>3113</v>
      </c>
      <c r="C82" s="21" t="s">
        <v>60</v>
      </c>
      <c r="D82" s="6" t="n">
        <f aca="false">'Rozpočet 2024 pracovni material'!G122</f>
        <v>10000000</v>
      </c>
      <c r="E82" s="2"/>
      <c r="F82" s="2"/>
      <c r="G82" s="2"/>
      <c r="H82" s="2"/>
      <c r="I82" s="2"/>
    </row>
    <row r="83" s="3" customFormat="true" ht="10.2" hidden="false" customHeight="false" outlineLevel="0" collapsed="false">
      <c r="A83" s="20" t="n">
        <v>3639</v>
      </c>
      <c r="B83" s="20" t="n">
        <v>3111</v>
      </c>
      <c r="C83" s="21" t="s">
        <v>61</v>
      </c>
      <c r="D83" s="6" t="n">
        <f aca="false">'Rozpočet 2024 pracovni material'!G123</f>
        <v>2000000</v>
      </c>
      <c r="E83" s="2"/>
      <c r="F83" s="2"/>
      <c r="G83" s="2"/>
      <c r="H83" s="2"/>
      <c r="I83" s="2"/>
    </row>
    <row r="84" s="3" customFormat="true" ht="10.2" hidden="false" customHeight="false" outlineLevel="0" collapsed="false">
      <c r="A84" s="17" t="n">
        <v>5512</v>
      </c>
      <c r="B84" s="17" t="n">
        <v>3121</v>
      </c>
      <c r="C84" s="21" t="s">
        <v>62</v>
      </c>
      <c r="D84" s="6" t="n">
        <f aca="false">'Rozpočet 2024 pracovni material'!G115</f>
        <v>100000</v>
      </c>
      <c r="E84" s="2"/>
      <c r="F84" s="2"/>
      <c r="G84" s="2"/>
      <c r="H84" s="2"/>
      <c r="I84" s="2"/>
    </row>
    <row r="85" s="3" customFormat="true" ht="10.2" hidden="false" customHeight="false" outlineLevel="0" collapsed="false">
      <c r="A85" s="20"/>
      <c r="B85" s="20"/>
      <c r="C85" s="20"/>
      <c r="D85" s="6"/>
      <c r="E85" s="2"/>
      <c r="F85" s="2"/>
      <c r="G85" s="2"/>
      <c r="H85" s="2"/>
      <c r="I85" s="2"/>
    </row>
    <row r="86" s="3" customFormat="true" ht="10.2" hidden="false" customHeight="false" outlineLevel="0" collapsed="false">
      <c r="A86" s="18" t="s">
        <v>63</v>
      </c>
      <c r="B86" s="18"/>
      <c r="C86" s="18"/>
      <c r="D86" s="19" t="n">
        <f aca="false">SUM(D88:D92)</f>
        <v>7539943.46</v>
      </c>
      <c r="E86" s="2"/>
      <c r="F86" s="2"/>
      <c r="G86" s="2"/>
      <c r="H86" s="2"/>
      <c r="I86" s="2"/>
    </row>
    <row r="87" s="3" customFormat="true" ht="10.2" hidden="false" customHeight="false" outlineLevel="0" collapsed="false">
      <c r="A87" s="18"/>
      <c r="B87" s="18"/>
      <c r="C87" s="18"/>
      <c r="D87" s="19"/>
      <c r="E87" s="2"/>
      <c r="F87" s="2"/>
      <c r="G87" s="2"/>
      <c r="H87" s="2"/>
      <c r="I87" s="2"/>
    </row>
    <row r="88" s="3" customFormat="true" ht="10.2" hidden="false" customHeight="false" outlineLevel="0" collapsed="false">
      <c r="A88" s="20"/>
      <c r="B88" s="20" t="n">
        <v>4112</v>
      </c>
      <c r="C88" s="20" t="s">
        <v>64</v>
      </c>
      <c r="D88" s="6" t="n">
        <f aca="false">'Rozpočet 2024 pracovni material'!G133</f>
        <v>4709400</v>
      </c>
      <c r="E88" s="2"/>
      <c r="F88" s="2"/>
      <c r="G88" s="2"/>
      <c r="H88" s="2"/>
      <c r="I88" s="2"/>
    </row>
    <row r="89" s="3" customFormat="true" ht="10.2" hidden="false" customHeight="false" outlineLevel="0" collapsed="false">
      <c r="A89" s="20"/>
      <c r="B89" s="20"/>
      <c r="C89" s="20"/>
      <c r="D89" s="6"/>
      <c r="E89" s="2"/>
      <c r="F89" s="2"/>
      <c r="G89" s="2"/>
      <c r="H89" s="2"/>
      <c r="I89" s="2"/>
    </row>
    <row r="90" s="3" customFormat="true" ht="10.2" hidden="false" customHeight="false" outlineLevel="0" collapsed="false">
      <c r="A90" s="20"/>
      <c r="C90" s="2" t="s">
        <v>65</v>
      </c>
      <c r="D90" s="6"/>
      <c r="E90" s="2"/>
      <c r="F90" s="2"/>
      <c r="G90" s="2"/>
      <c r="H90" s="2"/>
      <c r="I90" s="2"/>
    </row>
    <row r="91" s="3" customFormat="true" ht="10.2" hidden="false" customHeight="false" outlineLevel="0" collapsed="false">
      <c r="A91" s="20"/>
      <c r="B91" s="24" t="n">
        <v>4216</v>
      </c>
      <c r="C91" s="25" t="s">
        <v>66</v>
      </c>
      <c r="D91" s="6" t="n">
        <f aca="false">'Rozpočet 2024 pracovni material'!G172</f>
        <v>2830543.46</v>
      </c>
      <c r="E91" s="2"/>
      <c r="F91" s="2"/>
      <c r="G91" s="2"/>
      <c r="H91" s="2"/>
      <c r="I91" s="2"/>
    </row>
    <row r="92" customFormat="false" ht="10.2" hidden="false" customHeight="false" outlineLevel="0" collapsed="false">
      <c r="D92" s="6"/>
    </row>
    <row r="93" customFormat="false" ht="13.2" hidden="false" customHeight="false" outlineLevel="0" collapsed="false">
      <c r="A93" s="72" t="s">
        <v>67</v>
      </c>
      <c r="B93" s="27"/>
      <c r="C93" s="27"/>
      <c r="D93" s="28" t="n">
        <f aca="false">D10+D29+D78+D86</f>
        <v>183951874.7</v>
      </c>
    </row>
    <row r="94" customFormat="false" ht="10.2" hidden="false" customHeight="false" outlineLevel="0" collapsed="false">
      <c r="A94" s="2"/>
      <c r="D94" s="6"/>
    </row>
    <row r="95" customFormat="false" ht="10.2" hidden="false" customHeight="false" outlineLevel="0" collapsed="false">
      <c r="A95" s="2"/>
      <c r="D95" s="6"/>
    </row>
    <row r="96" customFormat="false" ht="10.2" hidden="false" customHeight="false" outlineLevel="0" collapsed="false">
      <c r="A96" s="18" t="s">
        <v>68</v>
      </c>
      <c r="B96" s="17"/>
      <c r="C96" s="17"/>
      <c r="D96" s="19" t="n">
        <f aca="false">SUM(D97:D105)</f>
        <v>-10658508</v>
      </c>
    </row>
    <row r="97" customFormat="false" ht="10.2" hidden="false" customHeight="false" outlineLevel="0" collapsed="false">
      <c r="D97" s="6"/>
    </row>
    <row r="98" customFormat="false" ht="11.25" hidden="false" customHeight="true" outlineLevel="0" collapsed="false">
      <c r="B98" s="20" t="n">
        <v>8115</v>
      </c>
      <c r="C98" s="20" t="s">
        <v>291</v>
      </c>
      <c r="D98" s="6" t="n">
        <f aca="false">'Rozpočet 2024 pracovni material'!G185</f>
        <v>4000000</v>
      </c>
    </row>
    <row r="99" customFormat="false" ht="11.25" hidden="false" customHeight="true" outlineLevel="0" collapsed="false">
      <c r="B99" s="20"/>
      <c r="C99" s="20" t="s">
        <v>292</v>
      </c>
      <c r="D99" s="6"/>
    </row>
    <row r="100" customFormat="false" ht="11.25" hidden="false" customHeight="true" outlineLevel="0" collapsed="false">
      <c r="B100" s="20"/>
      <c r="C100" s="20"/>
      <c r="D100" s="6"/>
    </row>
    <row r="101" customFormat="false" ht="11.25" hidden="false" customHeight="true" outlineLevel="0" collapsed="false">
      <c r="B101" s="20" t="n">
        <v>8124</v>
      </c>
      <c r="C101" s="20" t="s">
        <v>70</v>
      </c>
      <c r="D101" s="6"/>
    </row>
    <row r="102" customFormat="false" ht="10.2" hidden="false" customHeight="false" outlineLevel="0" collapsed="false">
      <c r="B102" s="20"/>
      <c r="C102" s="73" t="s">
        <v>71</v>
      </c>
      <c r="D102" s="6" t="n">
        <f aca="false">'Rozpočet 2024 pracovni material'!G197</f>
        <v>-5000000</v>
      </c>
    </row>
    <row r="103" customFormat="false" ht="10.2" hidden="false" customHeight="false" outlineLevel="0" collapsed="false">
      <c r="B103" s="20"/>
      <c r="C103" s="73" t="s">
        <v>72</v>
      </c>
      <c r="D103" s="6" t="n">
        <f aca="false">'Rozpočet 2024 pracovni material'!G198</f>
        <v>-6240000</v>
      </c>
    </row>
    <row r="104" customFormat="false" ht="10.2" hidden="false" customHeight="false" outlineLevel="0" collapsed="false">
      <c r="B104" s="20"/>
      <c r="C104" s="73" t="s">
        <v>73</v>
      </c>
      <c r="D104" s="6" t="n">
        <f aca="false">'Rozpočet 2024 pracovni material'!G199</f>
        <v>-1500000</v>
      </c>
    </row>
    <row r="105" customFormat="false" ht="10.2" hidden="false" customHeight="false" outlineLevel="0" collapsed="false">
      <c r="B105" s="20"/>
      <c r="C105" s="73" t="s">
        <v>74</v>
      </c>
      <c r="D105" s="6" t="n">
        <f aca="false">'Rozpočet 2024 pracovni material'!G200</f>
        <v>-1918508</v>
      </c>
    </row>
    <row r="106" customFormat="false" ht="10.2" hidden="false" customHeight="false" outlineLevel="0" collapsed="false">
      <c r="B106" s="20"/>
      <c r="C106" s="21"/>
      <c r="D106" s="6"/>
    </row>
    <row r="107" customFormat="false" ht="10.2" hidden="false" customHeight="false" outlineLevel="0" collapsed="false">
      <c r="A107" s="29"/>
      <c r="B107" s="11"/>
      <c r="C107" s="11"/>
      <c r="D107" s="30"/>
    </row>
    <row r="108" customFormat="false" ht="12" hidden="false" customHeight="false" outlineLevel="0" collapsed="false">
      <c r="A108" s="74" t="s">
        <v>75</v>
      </c>
      <c r="B108" s="27"/>
      <c r="C108" s="27"/>
      <c r="D108" s="28" t="n">
        <f aca="false">D93+D96</f>
        <v>173293366.7</v>
      </c>
    </row>
    <row r="109" customFormat="false" ht="10.2" hidden="false" customHeight="false" outlineLevel="0" collapsed="false">
      <c r="A109" s="29"/>
      <c r="B109" s="11"/>
      <c r="C109" s="11"/>
      <c r="D109" s="30"/>
    </row>
    <row r="110" s="25" customFormat="true" ht="10.2" hidden="false" customHeight="false" outlineLevel="0" collapsed="false">
      <c r="A110" s="75"/>
      <c r="D110" s="6"/>
    </row>
    <row r="111" customFormat="false" ht="10.2" hidden="false" customHeight="false" outlineLevel="0" collapsed="false">
      <c r="D111" s="6"/>
    </row>
    <row r="112" customFormat="false" ht="13.2" hidden="false" customHeight="false" outlineLevel="0" collapsed="false">
      <c r="A112" s="70" t="s">
        <v>293</v>
      </c>
      <c r="B112" s="17"/>
      <c r="C112" s="17"/>
      <c r="D112" s="6"/>
    </row>
    <row r="113" customFormat="false" ht="10.2" hidden="false" customHeight="false" outlineLevel="0" collapsed="false">
      <c r="A113" s="32" t="s">
        <v>294</v>
      </c>
      <c r="B113" s="32" t="s">
        <v>287</v>
      </c>
      <c r="D113" s="6"/>
    </row>
    <row r="114" customFormat="false" ht="10.2" hidden="false" customHeight="false" outlineLevel="0" collapsed="false">
      <c r="A114" s="31"/>
      <c r="B114" s="32"/>
      <c r="D114" s="6"/>
    </row>
    <row r="115" customFormat="false" ht="10.2" hidden="false" customHeight="false" outlineLevel="0" collapsed="false">
      <c r="A115" s="24"/>
      <c r="B115" s="24"/>
      <c r="C115" s="33" t="s">
        <v>77</v>
      </c>
      <c r="D115" s="34" t="n">
        <f aca="false">SUM(D116:D117)</f>
        <v>167000</v>
      </c>
    </row>
    <row r="116" customFormat="false" ht="10.2" hidden="false" customHeight="false" outlineLevel="0" collapsed="false">
      <c r="A116" s="24" t="n">
        <v>0</v>
      </c>
      <c r="B116" s="24" t="n">
        <v>1014</v>
      </c>
      <c r="C116" s="24" t="s">
        <v>78</v>
      </c>
      <c r="D116" s="6" t="n">
        <f aca="false">'Rozpočet 2024 pracovni material'!G213</f>
        <v>150000</v>
      </c>
    </row>
    <row r="117" customFormat="false" ht="10.2" hidden="false" customHeight="false" outlineLevel="0" collapsed="false">
      <c r="A117" s="24" t="n">
        <v>8009</v>
      </c>
      <c r="B117" s="24" t="n">
        <v>1032</v>
      </c>
      <c r="C117" s="24" t="s">
        <v>79</v>
      </c>
      <c r="D117" s="6" t="n">
        <f aca="false">'Rozpočet 2024 pracovni material'!G214</f>
        <v>17000</v>
      </c>
    </row>
    <row r="118" customFormat="false" ht="10.2" hidden="false" customHeight="false" outlineLevel="0" collapsed="false">
      <c r="A118" s="24"/>
      <c r="B118" s="24"/>
      <c r="C118" s="24"/>
      <c r="D118" s="6"/>
    </row>
    <row r="119" customFormat="false" ht="10.2" hidden="false" customHeight="false" outlineLevel="0" collapsed="false">
      <c r="A119" s="24"/>
      <c r="B119" s="24"/>
      <c r="C119" s="33" t="s">
        <v>80</v>
      </c>
      <c r="D119" s="34" t="n">
        <f aca="false">SUM(D120:D121)</f>
        <v>5300000</v>
      </c>
    </row>
    <row r="120" customFormat="false" ht="10.2" hidden="false" customHeight="false" outlineLevel="0" collapsed="false">
      <c r="A120" s="24" t="n">
        <v>10</v>
      </c>
      <c r="B120" s="24" t="n">
        <v>2212</v>
      </c>
      <c r="C120" s="24" t="s">
        <v>81</v>
      </c>
      <c r="D120" s="6" t="n">
        <f aca="false">'Rozpočet 2024 pracovni material'!G217</f>
        <v>5000000</v>
      </c>
    </row>
    <row r="121" customFormat="false" ht="10.2" hidden="false" customHeight="false" outlineLevel="0" collapsed="false">
      <c r="A121" s="24" t="n">
        <v>0</v>
      </c>
      <c r="B121" s="24" t="n">
        <v>2292</v>
      </c>
      <c r="C121" s="24" t="s">
        <v>82</v>
      </c>
      <c r="D121" s="6" t="n">
        <f aca="false">'Rozpočet 2024 pracovni material'!G218</f>
        <v>300000</v>
      </c>
    </row>
    <row r="122" customFormat="false" ht="10.2" hidden="false" customHeight="false" outlineLevel="0" collapsed="false">
      <c r="A122" s="24"/>
      <c r="B122" s="24"/>
      <c r="C122" s="24"/>
      <c r="D122" s="6"/>
    </row>
    <row r="123" customFormat="false" ht="10.2" hidden="false" customHeight="false" outlineLevel="0" collapsed="false">
      <c r="A123" s="24"/>
      <c r="B123" s="24"/>
      <c r="C123" s="33" t="s">
        <v>83</v>
      </c>
      <c r="D123" s="34" t="n">
        <f aca="false">SUM(D124:D127)</f>
        <v>667500</v>
      </c>
    </row>
    <row r="124" customFormat="false" ht="10.2" hidden="false" customHeight="false" outlineLevel="0" collapsed="false">
      <c r="A124" s="24" t="n">
        <v>20</v>
      </c>
      <c r="B124" s="24" t="n">
        <v>2310</v>
      </c>
      <c r="C124" s="24" t="s">
        <v>84</v>
      </c>
      <c r="D124" s="6" t="n">
        <f aca="false">'Rozpočet 2024 pracovni material'!G221</f>
        <v>30000</v>
      </c>
    </row>
    <row r="125" customFormat="false" ht="10.2" hidden="false" customHeight="false" outlineLevel="0" collapsed="false">
      <c r="A125" s="24" t="n">
        <v>0</v>
      </c>
      <c r="B125" s="24" t="n">
        <v>2310</v>
      </c>
      <c r="C125" s="24" t="s">
        <v>85</v>
      </c>
      <c r="D125" s="6" t="n">
        <f aca="false">'Rozpočet 2024 pracovni material'!G222</f>
        <v>536100</v>
      </c>
      <c r="E125" s="32"/>
    </row>
    <row r="126" customFormat="false" ht="10.2" hidden="false" customHeight="false" outlineLevel="0" collapsed="false">
      <c r="A126" s="24" t="n">
        <v>0</v>
      </c>
      <c r="B126" s="24" t="n">
        <v>2310</v>
      </c>
      <c r="C126" s="24" t="s">
        <v>86</v>
      </c>
      <c r="D126" s="6" t="n">
        <f aca="false">'Rozpočet 2024 pracovni material'!G223</f>
        <v>1400</v>
      </c>
    </row>
    <row r="127" customFormat="false" ht="10.2" hidden="false" customHeight="false" outlineLevel="0" collapsed="false">
      <c r="A127" s="24" t="n">
        <v>21</v>
      </c>
      <c r="B127" s="24" t="n">
        <v>2321</v>
      </c>
      <c r="C127" s="24" t="s">
        <v>87</v>
      </c>
      <c r="D127" s="6" t="n">
        <f aca="false">'Rozpočet 2024 pracovni material'!G224</f>
        <v>100000</v>
      </c>
    </row>
    <row r="128" customFormat="false" ht="10.2" hidden="false" customHeight="false" outlineLevel="0" collapsed="false">
      <c r="A128" s="24"/>
      <c r="B128" s="24"/>
      <c r="C128" s="24"/>
      <c r="D128" s="6"/>
    </row>
    <row r="129" customFormat="false" ht="10.2" hidden="false" customHeight="false" outlineLevel="0" collapsed="false">
      <c r="A129" s="24"/>
      <c r="B129" s="24"/>
      <c r="C129" s="33" t="s">
        <v>88</v>
      </c>
      <c r="D129" s="34" t="n">
        <f aca="false">SUM(D131:D160)</f>
        <v>15241141.64</v>
      </c>
    </row>
    <row r="130" customFormat="false" ht="10.2" hidden="false" customHeight="false" outlineLevel="0" collapsed="false">
      <c r="A130" s="24" t="s">
        <v>89</v>
      </c>
      <c r="B130" s="24"/>
      <c r="C130" s="24"/>
      <c r="D130" s="19"/>
    </row>
    <row r="131" customFormat="false" ht="10.2" hidden="false" customHeight="false" outlineLevel="0" collapsed="false">
      <c r="A131" s="24" t="n">
        <v>1</v>
      </c>
      <c r="B131" s="24" t="n">
        <v>3111</v>
      </c>
      <c r="C131" s="24" t="s">
        <v>90</v>
      </c>
      <c r="D131" s="6" t="n">
        <f aca="false">'Rozpočet 2024 pracovni material'!G228</f>
        <v>2049200</v>
      </c>
    </row>
    <row r="132" customFormat="false" ht="10.2" hidden="false" customHeight="false" outlineLevel="0" collapsed="false">
      <c r="A132" s="24"/>
      <c r="B132" s="24"/>
      <c r="C132" s="24" t="str">
        <f aca="false">'Rozpočet 2024 pracovni material'!C229</f>
        <v>    - z toho mzdové a ostat.osobní výdaje 170 tis.</v>
      </c>
      <c r="D132" s="6"/>
    </row>
    <row r="133" customFormat="false" ht="10.2" hidden="false" customHeight="false" outlineLevel="0" collapsed="false">
      <c r="A133" s="24"/>
      <c r="B133" s="24"/>
      <c r="C133" s="24" t="s">
        <v>91</v>
      </c>
      <c r="D133" s="6" t="n">
        <f aca="false">'Rozpočet 2024 pracovni material'!G230</f>
        <v>7980</v>
      </c>
    </row>
    <row r="134" customFormat="false" ht="10.2" hidden="false" customHeight="false" outlineLevel="0" collapsed="false">
      <c r="A134" s="24"/>
      <c r="B134" s="24"/>
      <c r="C134" s="24" t="s">
        <v>92</v>
      </c>
      <c r="D134" s="6" t="n">
        <f aca="false">'Rozpočet 2024 pracovni material'!G231</f>
        <v>32500</v>
      </c>
    </row>
    <row r="135" customFormat="false" ht="10.2" hidden="false" customHeight="false" outlineLevel="0" collapsed="false">
      <c r="A135" s="24"/>
      <c r="B135" s="24"/>
      <c r="C135" s="24"/>
      <c r="D135" s="6"/>
    </row>
    <row r="136" customFormat="false" ht="10.2" hidden="false" customHeight="false" outlineLevel="0" collapsed="false">
      <c r="A136" s="24" t="s">
        <v>93</v>
      </c>
      <c r="B136" s="24"/>
      <c r="C136" s="24"/>
      <c r="D136" s="6"/>
    </row>
    <row r="137" customFormat="false" ht="10.2" hidden="false" customHeight="false" outlineLevel="0" collapsed="false">
      <c r="A137" s="24" t="n">
        <v>2</v>
      </c>
      <c r="B137" s="24" t="n">
        <v>3111</v>
      </c>
      <c r="C137" s="24" t="s">
        <v>94</v>
      </c>
      <c r="D137" s="6" t="n">
        <f aca="false">'Rozpočet 2024 pracovni material'!G236</f>
        <v>1697813</v>
      </c>
    </row>
    <row r="138" customFormat="false" ht="10.2" hidden="false" customHeight="false" outlineLevel="0" collapsed="false">
      <c r="A138" s="24"/>
      <c r="B138" s="24"/>
      <c r="C138" s="24" t="str">
        <f aca="false">'Rozpočet 2024 pracovni material'!C237</f>
        <v>    - z toho mzdové a ostat.osobní výdaje 60 tis.</v>
      </c>
      <c r="D138" s="6"/>
    </row>
    <row r="139" customFormat="false" ht="10.2" hidden="false" customHeight="false" outlineLevel="0" collapsed="false">
      <c r="A139" s="24"/>
      <c r="B139" s="24"/>
      <c r="C139" s="24" t="s">
        <v>95</v>
      </c>
      <c r="D139" s="6" t="n">
        <f aca="false">'Rozpočet 2024 pracovni material'!G238</f>
        <v>120299</v>
      </c>
    </row>
    <row r="140" customFormat="false" ht="10.2" hidden="false" customHeight="false" outlineLevel="0" collapsed="false">
      <c r="A140" s="24"/>
      <c r="B140" s="24"/>
      <c r="C140" s="24" t="s">
        <v>96</v>
      </c>
      <c r="D140" s="6" t="n">
        <f aca="false">'Rozpočet 2024 pracovni material'!G240</f>
        <v>32500</v>
      </c>
    </row>
    <row r="141" customFormat="false" ht="10.2" hidden="false" customHeight="false" outlineLevel="0" collapsed="false">
      <c r="A141" s="24"/>
      <c r="B141" s="24"/>
      <c r="C141" s="20"/>
      <c r="D141" s="6"/>
    </row>
    <row r="142" customFormat="false" ht="10.2" hidden="false" customHeight="false" outlineLevel="0" collapsed="false">
      <c r="A142" s="24" t="s">
        <v>97</v>
      </c>
      <c r="B142" s="24"/>
      <c r="C142" s="24"/>
      <c r="D142" s="6"/>
    </row>
    <row r="143" customFormat="false" ht="10.2" hidden="false" customHeight="false" outlineLevel="0" collapsed="false">
      <c r="A143" s="24" t="n">
        <v>51</v>
      </c>
      <c r="B143" s="24" t="n">
        <v>3113</v>
      </c>
      <c r="C143" s="24" t="s">
        <v>98</v>
      </c>
      <c r="D143" s="6" t="n">
        <f aca="false">'Rozpočet 2024 pracovni material'!G245</f>
        <v>6800000</v>
      </c>
    </row>
    <row r="144" customFormat="false" ht="10.2" hidden="false" customHeight="false" outlineLevel="0" collapsed="false">
      <c r="A144" s="24"/>
      <c r="B144" s="24"/>
      <c r="C144" s="24" t="str">
        <f aca="false">'Rozpočet 2024 pracovni material'!C246</f>
        <v>    - z toho mzdové a ostat.osobní výdaje 100 tis.</v>
      </c>
      <c r="D144" s="6"/>
    </row>
    <row r="145" customFormat="false" ht="10.2" hidden="false" customHeight="false" outlineLevel="0" collapsed="false">
      <c r="A145" s="24"/>
      <c r="B145" s="24"/>
      <c r="C145" s="24" t="s">
        <v>99</v>
      </c>
      <c r="D145" s="6" t="n">
        <f aca="false">'Rozpočet 2024 pracovni material'!G247</f>
        <v>41983.9</v>
      </c>
    </row>
    <row r="146" customFormat="false" ht="10.2" hidden="false" customHeight="false" outlineLevel="0" collapsed="false">
      <c r="A146" s="24"/>
      <c r="B146" s="24"/>
      <c r="C146" s="20"/>
      <c r="D146" s="6"/>
    </row>
    <row r="147" customFormat="false" ht="10.2" hidden="false" customHeight="false" outlineLevel="0" collapsed="false">
      <c r="A147" s="24" t="s">
        <v>100</v>
      </c>
      <c r="B147" s="24"/>
      <c r="C147" s="24"/>
      <c r="D147" s="6"/>
    </row>
    <row r="148" customFormat="false" ht="10.2" hidden="false" customHeight="false" outlineLevel="0" collapsed="false">
      <c r="A148" s="24" t="n">
        <v>52</v>
      </c>
      <c r="B148" s="24" t="n">
        <v>3114</v>
      </c>
      <c r="C148" s="24" t="s">
        <v>101</v>
      </c>
      <c r="D148" s="6" t="n">
        <f aca="false">'Rozpočet 2024 pracovni material'!G253</f>
        <v>1471331</v>
      </c>
    </row>
    <row r="149" customFormat="false" ht="10.2" hidden="false" customHeight="false" outlineLevel="0" collapsed="false">
      <c r="A149" s="24"/>
      <c r="B149" s="24"/>
      <c r="C149" s="24" t="str">
        <f aca="false">'Rozpočet 2024 pracovni material'!C254</f>
        <v>    - z toho mzdové a ostat.osobní výdaje 0,-</v>
      </c>
      <c r="D149" s="6"/>
    </row>
    <row r="150" customFormat="false" ht="10.2" hidden="false" customHeight="false" outlineLevel="0" collapsed="false">
      <c r="A150" s="24"/>
      <c r="B150" s="24"/>
      <c r="C150" s="24" t="s">
        <v>102</v>
      </c>
      <c r="D150" s="6" t="n">
        <f aca="false">'Rozpočet 2024 pracovni material'!G255</f>
        <v>28669</v>
      </c>
    </row>
    <row r="151" customFormat="false" ht="10.2" hidden="false" customHeight="false" outlineLevel="0" collapsed="false">
      <c r="A151" s="24"/>
      <c r="B151" s="24"/>
      <c r="C151" s="20"/>
      <c r="D151" s="6"/>
    </row>
    <row r="152" customFormat="false" ht="10.2" hidden="false" customHeight="false" outlineLevel="0" collapsed="false">
      <c r="A152" s="24" t="s">
        <v>103</v>
      </c>
      <c r="B152" s="24"/>
      <c r="C152" s="24"/>
      <c r="D152" s="6"/>
    </row>
    <row r="153" customFormat="false" ht="10.2" hidden="false" customHeight="false" outlineLevel="0" collapsed="false">
      <c r="A153" s="24" t="n">
        <v>55</v>
      </c>
      <c r="B153" s="24" t="n">
        <v>3122</v>
      </c>
      <c r="C153" s="24" t="s">
        <v>104</v>
      </c>
      <c r="D153" s="6" t="n">
        <f aca="false">'Rozpočet 2024 pracovni material'!G261</f>
        <v>2541000</v>
      </c>
      <c r="E153" s="25"/>
    </row>
    <row r="154" customFormat="false" ht="10.2" hidden="false" customHeight="false" outlineLevel="0" collapsed="false">
      <c r="A154" s="24"/>
      <c r="B154" s="24"/>
      <c r="C154" s="24" t="str">
        <f aca="false">'Rozpočet 2024 pracovni material'!C262</f>
        <v>    - z toho mzdové a ostat.osobní výdaje 0,-</v>
      </c>
      <c r="D154" s="6"/>
      <c r="E154" s="25"/>
    </row>
    <row r="155" customFormat="false" ht="10.2" hidden="false" customHeight="false" outlineLevel="0" collapsed="false">
      <c r="A155" s="24"/>
      <c r="B155" s="24"/>
      <c r="C155" s="24" t="s">
        <v>105</v>
      </c>
      <c r="D155" s="6" t="n">
        <f aca="false">'Rozpočet 2024 pracovni material'!G263</f>
        <v>100000</v>
      </c>
      <c r="E155" s="25"/>
    </row>
    <row r="156" customFormat="false" ht="10.2" hidden="false" customHeight="false" outlineLevel="0" collapsed="false">
      <c r="A156" s="24"/>
      <c r="B156" s="24"/>
      <c r="C156" s="24"/>
      <c r="D156" s="6"/>
      <c r="E156" s="25"/>
    </row>
    <row r="157" customFormat="false" ht="10.2" hidden="false" customHeight="false" outlineLevel="0" collapsed="false">
      <c r="A157" s="24" t="s">
        <v>106</v>
      </c>
      <c r="B157" s="24"/>
      <c r="C157" s="24"/>
      <c r="D157" s="6"/>
      <c r="E157" s="25"/>
    </row>
    <row r="158" customFormat="false" ht="10.2" hidden="false" customHeight="false" outlineLevel="0" collapsed="false">
      <c r="A158" s="24" t="n">
        <v>54</v>
      </c>
      <c r="B158" s="24" t="n">
        <v>3231</v>
      </c>
      <c r="C158" s="24" t="s">
        <v>107</v>
      </c>
      <c r="D158" s="6" t="n">
        <f aca="false">'Rozpočet 2024 pracovni material'!G266</f>
        <v>300000</v>
      </c>
      <c r="E158" s="25"/>
    </row>
    <row r="159" customFormat="false" ht="10.2" hidden="false" customHeight="false" outlineLevel="0" collapsed="false">
      <c r="A159" s="24"/>
      <c r="B159" s="24"/>
      <c r="C159" s="24" t="str">
        <f aca="false">'Rozpočet 2024 pracovni material'!C267</f>
        <v>    - z toho mzdové a ostat.osobní výdaje 40 tis.</v>
      </c>
      <c r="D159" s="6"/>
      <c r="E159" s="25"/>
    </row>
    <row r="160" customFormat="false" ht="10.2" hidden="false" customHeight="false" outlineLevel="0" collapsed="false">
      <c r="A160" s="24"/>
      <c r="B160" s="24"/>
      <c r="C160" s="24" t="s">
        <v>108</v>
      </c>
      <c r="D160" s="6" t="n">
        <f aca="false">'Rozpočet 2024 pracovni material'!G268</f>
        <v>17865.74</v>
      </c>
      <c r="E160" s="25"/>
    </row>
    <row r="161" customFormat="false" ht="10.2" hidden="false" customHeight="false" outlineLevel="0" collapsed="false">
      <c r="A161" s="24"/>
      <c r="B161" s="24"/>
      <c r="C161" s="24"/>
      <c r="D161" s="6"/>
      <c r="E161" s="25"/>
    </row>
    <row r="162" customFormat="false" ht="10.2" hidden="false" customHeight="false" outlineLevel="0" collapsed="false">
      <c r="A162" s="24"/>
      <c r="B162" s="24"/>
      <c r="C162" s="33" t="s">
        <v>109</v>
      </c>
      <c r="D162" s="34" t="n">
        <f aca="false">SUM(D163:D181)</f>
        <v>10686500</v>
      </c>
    </row>
    <row r="163" customFormat="false" ht="10.2" hidden="false" customHeight="false" outlineLevel="0" collapsed="false">
      <c r="A163" s="24" t="n">
        <v>163</v>
      </c>
      <c r="B163" s="24" t="n">
        <v>3314</v>
      </c>
      <c r="C163" s="24" t="s">
        <v>110</v>
      </c>
      <c r="D163" s="6" t="n">
        <f aca="false">'Rozpočet 2024 pracovni material'!G272</f>
        <v>1797500</v>
      </c>
    </row>
    <row r="164" customFormat="false" ht="10.2" hidden="false" customHeight="false" outlineLevel="0" collapsed="false">
      <c r="A164" s="24"/>
      <c r="B164" s="24"/>
      <c r="C164" s="24" t="str">
        <f aca="false">'Rozpočet 2024 pracovni material'!C273</f>
        <v>          - z toho mzdové a ostat.osobní výdaje 900 tis.</v>
      </c>
      <c r="D164" s="6"/>
    </row>
    <row r="165" customFormat="false" ht="10.2" hidden="false" customHeight="false" outlineLevel="0" collapsed="false">
      <c r="A165" s="24" t="n">
        <v>164</v>
      </c>
      <c r="B165" s="24" t="n">
        <v>3315</v>
      </c>
      <c r="C165" s="24" t="s">
        <v>111</v>
      </c>
      <c r="D165" s="6" t="n">
        <f aca="false">'Rozpočet 2024 pracovni material'!G274</f>
        <v>1175000</v>
      </c>
    </row>
    <row r="166" customFormat="false" ht="10.2" hidden="false" customHeight="false" outlineLevel="0" collapsed="false">
      <c r="A166" s="24"/>
      <c r="B166" s="24"/>
      <c r="C166" s="24" t="str">
        <f aca="false">'Rozpočet 2024 pracovni material'!C275</f>
        <v>          - z toho mzdové a ostat.osobní výdaje 595 tis.</v>
      </c>
      <c r="D166" s="6"/>
    </row>
    <row r="167" customFormat="false" ht="10.2" hidden="false" customHeight="false" outlineLevel="0" collapsed="false">
      <c r="A167" s="24"/>
      <c r="B167" s="24"/>
      <c r="C167" s="24"/>
      <c r="D167" s="6"/>
    </row>
    <row r="168" customFormat="false" ht="10.2" hidden="false" customHeight="false" outlineLevel="0" collapsed="false">
      <c r="A168" s="24" t="s">
        <v>112</v>
      </c>
      <c r="B168" s="24"/>
      <c r="C168" s="24"/>
      <c r="D168" s="6"/>
    </row>
    <row r="169" customFormat="false" ht="10.2" hidden="false" customHeight="false" outlineLevel="0" collapsed="false">
      <c r="A169" s="24" t="n">
        <v>166</v>
      </c>
      <c r="B169" s="24" t="n">
        <v>3319</v>
      </c>
      <c r="C169" s="24" t="s">
        <v>113</v>
      </c>
      <c r="D169" s="6" t="n">
        <f aca="false">'Rozpočet 2024 pracovni material'!G278</f>
        <v>3725000</v>
      </c>
    </row>
    <row r="170" customFormat="false" ht="10.2" hidden="false" customHeight="false" outlineLevel="0" collapsed="false">
      <c r="A170" s="24"/>
      <c r="B170" s="24"/>
      <c r="C170" s="24" t="str">
        <f aca="false">'Rozpočet 2024 pracovni material'!C279</f>
        <v>    - z toho mzdové a ostat.osobní výdaje 2 020 tis.</v>
      </c>
      <c r="D170" s="6"/>
    </row>
    <row r="171" customFormat="false" ht="10.2" hidden="false" customHeight="false" outlineLevel="0" collapsed="false">
      <c r="A171" s="24"/>
      <c r="B171" s="24"/>
      <c r="C171" s="24" t="s">
        <v>114</v>
      </c>
      <c r="D171" s="6" t="n">
        <f aca="false">'Rozpočet 2024 pracovni material'!G280</f>
        <v>1100000</v>
      </c>
    </row>
    <row r="172" customFormat="false" ht="10.2" hidden="false" customHeight="false" outlineLevel="0" collapsed="false">
      <c r="A172" s="24"/>
      <c r="B172" s="24"/>
      <c r="C172" s="24" t="s">
        <v>115</v>
      </c>
      <c r="D172" s="6" t="n">
        <f aca="false">'Rozpočet 2024 pracovni material'!G281</f>
        <v>130000</v>
      </c>
    </row>
    <row r="173" customFormat="false" ht="10.2" hidden="false" customHeight="false" outlineLevel="0" collapsed="false">
      <c r="A173" s="24"/>
      <c r="B173" s="24"/>
      <c r="C173" s="24" t="str">
        <f aca="false">'Rozpočet 2024 pracovni material'!C282</f>
        <v>IC a KK - příspěvek pro NS Bítešan (z toho mzd.a OOV 70 tis.)</v>
      </c>
      <c r="D173" s="6" t="n">
        <f aca="false">'Rozpočet 2024 pracovni material'!G282</f>
        <v>300000</v>
      </c>
    </row>
    <row r="174" customFormat="false" ht="10.2" hidden="false" customHeight="false" outlineLevel="0" collapsed="false">
      <c r="A174" s="24" t="n">
        <v>169</v>
      </c>
      <c r="B174" s="24" t="n">
        <v>3319</v>
      </c>
      <c r="C174" s="24" t="s">
        <v>116</v>
      </c>
      <c r="D174" s="6" t="n">
        <f aca="false">'Rozpočet 2024 pracovni material'!G285</f>
        <v>1450000</v>
      </c>
    </row>
    <row r="175" customFormat="false" ht="10.2" hidden="false" customHeight="false" outlineLevel="0" collapsed="false">
      <c r="A175" s="24"/>
      <c r="B175" s="24"/>
      <c r="C175" s="24" t="str">
        <f aca="false">'Rozpočet 2024 pracovni material'!C286</f>
        <v>    - z toho mzdové a ostat.osobní výdaje  750 tis.</v>
      </c>
      <c r="D175" s="6"/>
    </row>
    <row r="176" customFormat="false" ht="10.2" hidden="false" customHeight="false" outlineLevel="0" collapsed="false">
      <c r="A176" s="24"/>
      <c r="B176" s="24"/>
      <c r="C176" s="24" t="s">
        <v>117</v>
      </c>
      <c r="D176" s="6" t="n">
        <f aca="false">'Rozpočet 2024 pracovni material'!G287</f>
        <v>49000</v>
      </c>
    </row>
    <row r="177" customFormat="false" ht="10.2" hidden="false" customHeight="false" outlineLevel="0" collapsed="false">
      <c r="A177" s="24"/>
      <c r="B177" s="24"/>
      <c r="C177" s="24"/>
      <c r="D177" s="6"/>
    </row>
    <row r="178" customFormat="false" ht="10.2" hidden="false" customHeight="false" outlineLevel="0" collapsed="false">
      <c r="A178" s="24" t="n">
        <v>167</v>
      </c>
      <c r="B178" s="24" t="n">
        <v>3319</v>
      </c>
      <c r="C178" s="24" t="s">
        <v>118</v>
      </c>
      <c r="D178" s="6" t="n">
        <f aca="false">'Rozpočet 2024 pracovni material'!G291</f>
        <v>110000</v>
      </c>
    </row>
    <row r="179" customFormat="false" ht="10.2" hidden="false" customHeight="false" outlineLevel="0" collapsed="false">
      <c r="A179" s="24" t="n">
        <v>165</v>
      </c>
      <c r="B179" s="24" t="n">
        <v>3349</v>
      </c>
      <c r="C179" s="24" t="s">
        <v>119</v>
      </c>
      <c r="D179" s="6" t="n">
        <f aca="false">'Rozpočet 2024 pracovni material'!G292</f>
        <v>150000</v>
      </c>
    </row>
    <row r="180" customFormat="false" ht="10.2" hidden="false" customHeight="false" outlineLevel="0" collapsed="false">
      <c r="A180" s="24" t="n">
        <v>162</v>
      </c>
      <c r="B180" s="24" t="n">
        <v>3399</v>
      </c>
      <c r="C180" s="24" t="s">
        <v>120</v>
      </c>
      <c r="D180" s="6" t="n">
        <f aca="false">'Rozpočet 2024 pracovni material'!G293</f>
        <v>400000</v>
      </c>
    </row>
    <row r="181" customFormat="false" ht="10.2" hidden="false" customHeight="false" outlineLevel="0" collapsed="false">
      <c r="A181" s="24" t="n">
        <v>0</v>
      </c>
      <c r="B181" s="24" t="n">
        <v>3399</v>
      </c>
      <c r="C181" s="24" t="s">
        <v>121</v>
      </c>
      <c r="D181" s="6" t="n">
        <f aca="false">'Rozpočet 2024 pracovni material'!G294</f>
        <v>300000</v>
      </c>
    </row>
    <row r="182" customFormat="false" ht="10.2" hidden="false" customHeight="false" outlineLevel="0" collapsed="false">
      <c r="A182" s="24"/>
      <c r="B182" s="24"/>
      <c r="C182" s="24"/>
      <c r="D182" s="6"/>
    </row>
    <row r="183" customFormat="false" ht="10.2" hidden="false" customHeight="false" outlineLevel="0" collapsed="false">
      <c r="A183" s="24"/>
      <c r="B183" s="24"/>
      <c r="C183" s="33" t="s">
        <v>122</v>
      </c>
      <c r="D183" s="19" t="n">
        <f aca="false">D184+D186+D187+D188+D190</f>
        <v>8326000</v>
      </c>
    </row>
    <row r="184" customFormat="false" ht="10.2" hidden="false" customHeight="false" outlineLevel="0" collapsed="false">
      <c r="A184" s="24" t="n">
        <v>0</v>
      </c>
      <c r="B184" s="24" t="n">
        <v>3419</v>
      </c>
      <c r="C184" s="33" t="s">
        <v>295</v>
      </c>
      <c r="D184" s="6" t="n">
        <f aca="false">'Rozpočet 2024 pracovni material'!G297</f>
        <v>6000000</v>
      </c>
    </row>
    <row r="185" customFormat="false" ht="10.2" hidden="false" customHeight="false" outlineLevel="0" collapsed="false">
      <c r="A185" s="24"/>
      <c r="B185" s="24"/>
      <c r="C185" s="24"/>
      <c r="D185" s="6"/>
      <c r="E185" s="3"/>
    </row>
    <row r="186" customFormat="false" ht="10.2" hidden="false" customHeight="false" outlineLevel="0" collapsed="false">
      <c r="A186" s="24" t="n">
        <v>0</v>
      </c>
      <c r="B186" s="24" t="n">
        <v>3421</v>
      </c>
      <c r="C186" s="24" t="s">
        <v>125</v>
      </c>
      <c r="D186" s="6" t="n">
        <f aca="false">'Rozpočet 2024 pracovni material'!G309</f>
        <v>500000</v>
      </c>
      <c r="E186" s="3"/>
    </row>
    <row r="187" customFormat="false" ht="10.2" hidden="false" customHeight="false" outlineLevel="0" collapsed="false">
      <c r="A187" s="24" t="n">
        <v>33</v>
      </c>
      <c r="B187" s="24" t="n">
        <v>3419</v>
      </c>
      <c r="C187" s="24" t="s">
        <v>126</v>
      </c>
      <c r="D187" s="6" t="n">
        <f aca="false">'Rozpočet 2024 pracovni material'!G310</f>
        <v>726000</v>
      </c>
      <c r="E187" s="3"/>
    </row>
    <row r="188" customFormat="false" ht="10.2" hidden="false" customHeight="false" outlineLevel="0" collapsed="false">
      <c r="A188" s="24" t="n">
        <v>34</v>
      </c>
      <c r="B188" s="24" t="n">
        <v>3419</v>
      </c>
      <c r="C188" s="24" t="s">
        <v>127</v>
      </c>
      <c r="D188" s="6" t="n">
        <f aca="false">'Rozpočet 2024 pracovni material'!G311</f>
        <v>600000</v>
      </c>
      <c r="E188" s="3"/>
    </row>
    <row r="189" customFormat="false" ht="10.2" hidden="false" customHeight="false" outlineLevel="0" collapsed="false">
      <c r="A189" s="24"/>
      <c r="B189" s="24"/>
      <c r="C189" s="24"/>
      <c r="D189" s="6"/>
      <c r="E189" s="3"/>
    </row>
    <row r="190" customFormat="false" ht="10.2" hidden="false" customHeight="false" outlineLevel="0" collapsed="false">
      <c r="A190" s="24"/>
      <c r="B190" s="24" t="n">
        <v>3429</v>
      </c>
      <c r="C190" s="33" t="s">
        <v>296</v>
      </c>
      <c r="D190" s="6" t="n">
        <f aca="false">'Rozpočet 2024 pracovni material'!G313</f>
        <v>500000</v>
      </c>
      <c r="E190" s="3"/>
    </row>
    <row r="191" customFormat="false" ht="10.2" hidden="false" customHeight="false" outlineLevel="0" collapsed="false">
      <c r="A191" s="24"/>
      <c r="B191" s="24"/>
      <c r="C191" s="24"/>
      <c r="D191" s="6"/>
      <c r="E191" s="3"/>
    </row>
    <row r="192" customFormat="false" ht="10.2" hidden="false" customHeight="false" outlineLevel="0" collapsed="false">
      <c r="A192" s="24"/>
      <c r="B192" s="24"/>
      <c r="C192" s="33" t="s">
        <v>129</v>
      </c>
      <c r="D192" s="34" t="n">
        <f aca="false">SUM(D194:D196)</f>
        <v>2214860</v>
      </c>
      <c r="E192" s="3"/>
    </row>
    <row r="193" customFormat="false" ht="10.2" hidden="false" customHeight="false" outlineLevel="0" collapsed="false">
      <c r="A193" s="24" t="s">
        <v>130</v>
      </c>
      <c r="B193" s="24"/>
      <c r="C193" s="24"/>
      <c r="D193" s="19"/>
    </row>
    <row r="194" customFormat="false" ht="10.2" hidden="false" customHeight="false" outlineLevel="0" collapsed="false">
      <c r="A194" s="24" t="n">
        <v>0</v>
      </c>
      <c r="B194" s="24" t="n">
        <v>3511</v>
      </c>
      <c r="C194" s="24" t="s">
        <v>131</v>
      </c>
      <c r="D194" s="6" t="n">
        <f aca="false">'Rozpočet 2024 pracovni material'!G332</f>
        <v>2090000</v>
      </c>
    </row>
    <row r="195" customFormat="false" ht="10.2" hidden="false" customHeight="false" outlineLevel="0" collapsed="false">
      <c r="A195" s="24"/>
      <c r="B195" s="24"/>
      <c r="C195" s="24" t="str">
        <f aca="false">'Rozpočet 2024 pracovni material'!C333</f>
        <v>      - mzdové a ostat.osobní výdaje 1 420 tis.</v>
      </c>
      <c r="D195" s="6"/>
    </row>
    <row r="196" customFormat="false" ht="10.2" hidden="false" customHeight="false" outlineLevel="0" collapsed="false">
      <c r="A196" s="24"/>
      <c r="B196" s="24"/>
      <c r="C196" s="24" t="s">
        <v>132</v>
      </c>
      <c r="D196" s="6" t="n">
        <f aca="false">'Rozpočet 2024 pracovni material'!G334</f>
        <v>124860</v>
      </c>
    </row>
    <row r="197" customFormat="false" ht="10.2" hidden="false" customHeight="false" outlineLevel="0" collapsed="false">
      <c r="A197" s="24"/>
      <c r="B197" s="24"/>
      <c r="C197" s="24"/>
      <c r="D197" s="6"/>
    </row>
    <row r="198" customFormat="false" ht="10.2" hidden="false" customHeight="false" outlineLevel="0" collapsed="false">
      <c r="A198" s="24"/>
      <c r="B198" s="24"/>
      <c r="C198" s="33" t="s">
        <v>133</v>
      </c>
      <c r="D198" s="34" t="n">
        <f aca="false">SUM(D199:D220)</f>
        <v>28377776</v>
      </c>
    </row>
    <row r="199" customFormat="false" ht="10.2" hidden="false" customHeight="false" outlineLevel="0" collapsed="false">
      <c r="A199" s="24"/>
      <c r="B199" s="24"/>
      <c r="C199" s="24" t="s">
        <v>134</v>
      </c>
      <c r="D199" s="6"/>
    </row>
    <row r="200" customFormat="false" ht="10.2" hidden="false" customHeight="false" outlineLevel="0" collapsed="false">
      <c r="A200" s="24" t="n">
        <v>808</v>
      </c>
      <c r="B200" s="24" t="n">
        <v>3612</v>
      </c>
      <c r="C200" s="24" t="s">
        <v>135</v>
      </c>
      <c r="D200" s="6" t="n">
        <f aca="false">'Rozpočet 2024 pracovni material'!G338</f>
        <v>4600000</v>
      </c>
    </row>
    <row r="201" customFormat="false" ht="10.2" hidden="false" customHeight="false" outlineLevel="0" collapsed="false">
      <c r="A201" s="24"/>
      <c r="B201" s="24"/>
      <c r="C201" s="24" t="s">
        <v>136</v>
      </c>
      <c r="D201" s="6" t="n">
        <f aca="false">'Rozpočet 2024 pracovni material'!G339</f>
        <v>1000000</v>
      </c>
    </row>
    <row r="202" customFormat="false" ht="10.2" hidden="false" customHeight="false" outlineLevel="0" collapsed="false">
      <c r="A202" s="24" t="n">
        <v>8808</v>
      </c>
      <c r="B202" s="24" t="n">
        <v>3612</v>
      </c>
      <c r="C202" s="24" t="s">
        <v>137</v>
      </c>
      <c r="D202" s="6" t="n">
        <f aca="false">'Rozpočet 2024 pracovni material'!G340</f>
        <v>3000000</v>
      </c>
    </row>
    <row r="203" customFormat="false" ht="10.2" hidden="false" customHeight="false" outlineLevel="0" collapsed="false">
      <c r="A203" s="24"/>
      <c r="B203" s="24"/>
      <c r="C203" s="24" t="s">
        <v>138</v>
      </c>
      <c r="D203" s="6" t="n">
        <f aca="false">'Rozpočet 2024 pracovni material'!G341</f>
        <v>5000000</v>
      </c>
    </row>
    <row r="204" customFormat="false" ht="10.2" hidden="false" customHeight="false" outlineLevel="0" collapsed="false">
      <c r="A204" s="24"/>
      <c r="B204" s="24"/>
      <c r="C204" s="24"/>
      <c r="D204" s="6"/>
    </row>
    <row r="205" customFormat="false" ht="10.2" hidden="false" customHeight="false" outlineLevel="0" collapsed="false">
      <c r="A205" s="24"/>
      <c r="B205" s="24"/>
      <c r="C205" s="24" t="s">
        <v>139</v>
      </c>
      <c r="D205" s="6"/>
    </row>
    <row r="206" customFormat="false" ht="10.2" hidden="false" customHeight="false" outlineLevel="0" collapsed="false">
      <c r="A206" s="24" t="n">
        <v>809</v>
      </c>
      <c r="B206" s="24" t="n">
        <v>3613</v>
      </c>
      <c r="C206" s="24" t="s">
        <v>135</v>
      </c>
      <c r="D206" s="6" t="n">
        <f aca="false">'Rozpočet 2024 pracovni material'!G344</f>
        <v>1400000</v>
      </c>
    </row>
    <row r="207" customFormat="false" ht="10.2" hidden="false" customHeight="false" outlineLevel="0" collapsed="false">
      <c r="A207" s="24" t="n">
        <v>8809</v>
      </c>
      <c r="B207" s="24" t="n">
        <v>3613</v>
      </c>
      <c r="C207" s="24" t="s">
        <v>137</v>
      </c>
      <c r="D207" s="6" t="n">
        <f aca="false">'Rozpočet 2024 pracovni material'!G345</f>
        <v>2000000</v>
      </c>
    </row>
    <row r="208" customFormat="false" ht="10.2" hidden="false" customHeight="false" outlineLevel="0" collapsed="false">
      <c r="A208" s="24"/>
      <c r="B208" s="24"/>
      <c r="C208" s="24"/>
      <c r="D208" s="6"/>
    </row>
    <row r="209" customFormat="false" ht="10.2" hidden="false" customHeight="false" outlineLevel="0" collapsed="false">
      <c r="A209" s="24" t="n">
        <v>194</v>
      </c>
      <c r="B209" s="24" t="n">
        <v>3631</v>
      </c>
      <c r="C209" s="24" t="s">
        <v>140</v>
      </c>
      <c r="D209" s="6" t="n">
        <f aca="false">'Rozpočet 2024 pracovni material'!G347</f>
        <v>2160000</v>
      </c>
    </row>
    <row r="210" customFormat="false" ht="10.2" hidden="false" customHeight="false" outlineLevel="0" collapsed="false">
      <c r="A210" s="24" t="n">
        <v>195</v>
      </c>
      <c r="B210" s="24" t="n">
        <v>3632</v>
      </c>
      <c r="C210" s="24" t="s">
        <v>141</v>
      </c>
      <c r="D210" s="6" t="n">
        <f aca="false">'Rozpočet 2024 pracovni material'!G348</f>
        <v>300000</v>
      </c>
    </row>
    <row r="211" customFormat="false" ht="10.2" hidden="false" customHeight="false" outlineLevel="0" collapsed="false">
      <c r="A211" s="24"/>
      <c r="B211" s="24"/>
      <c r="C211" s="24" t="s">
        <v>142</v>
      </c>
      <c r="D211" s="6" t="n">
        <f aca="false">'Rozpočet 2024 pracovni material'!G349</f>
        <v>500000</v>
      </c>
    </row>
    <row r="212" customFormat="false" ht="12" hidden="false" customHeight="true" outlineLevel="0" collapsed="false">
      <c r="A212" s="24" t="n">
        <v>0</v>
      </c>
      <c r="B212" s="24" t="n">
        <v>3635</v>
      </c>
      <c r="C212" s="24" t="s">
        <v>143</v>
      </c>
      <c r="D212" s="6" t="n">
        <f aca="false">'Rozpočet 2024 pracovni material'!G350</f>
        <v>500000</v>
      </c>
    </row>
    <row r="213" customFormat="false" ht="10.2" hidden="false" customHeight="false" outlineLevel="0" collapsed="false">
      <c r="A213" s="24"/>
      <c r="B213" s="24"/>
      <c r="C213" s="24"/>
      <c r="D213" s="19"/>
    </row>
    <row r="214" customFormat="false" ht="10.2" hidden="false" customHeight="false" outlineLevel="0" collapsed="false">
      <c r="A214" s="24"/>
      <c r="B214" s="24"/>
      <c r="C214" s="24" t="s">
        <v>144</v>
      </c>
      <c r="D214" s="19"/>
    </row>
    <row r="215" customFormat="false" ht="10.2" hidden="false" customHeight="false" outlineLevel="0" collapsed="false">
      <c r="A215" s="24" t="n">
        <v>0</v>
      </c>
      <c r="B215" s="24" t="n">
        <v>3639</v>
      </c>
      <c r="C215" s="24" t="s">
        <v>145</v>
      </c>
      <c r="D215" s="6" t="n">
        <f aca="false">'Rozpočet 2024 pracovni material'!G353</f>
        <v>500000</v>
      </c>
    </row>
    <row r="216" customFormat="false" ht="10.2" hidden="false" customHeight="false" outlineLevel="0" collapsed="false">
      <c r="A216" s="24"/>
      <c r="B216" s="24"/>
      <c r="C216" s="24" t="s">
        <v>146</v>
      </c>
      <c r="D216" s="6" t="n">
        <f aca="false">'Rozpočet 2024 pracovni material'!G354</f>
        <v>7000000</v>
      </c>
    </row>
    <row r="217" customFormat="false" ht="10.2" hidden="false" customHeight="false" outlineLevel="0" collapsed="false">
      <c r="A217" s="24" t="n">
        <v>35</v>
      </c>
      <c r="B217" s="24" t="n">
        <v>3639</v>
      </c>
      <c r="C217" s="24" t="s">
        <v>147</v>
      </c>
      <c r="D217" s="6" t="n">
        <f aca="false">'Rozpočet 2024 pracovni material'!G355</f>
        <v>85776</v>
      </c>
    </row>
    <row r="218" customFormat="false" ht="10.2" hidden="false" customHeight="false" outlineLevel="0" collapsed="false">
      <c r="A218" s="24"/>
      <c r="B218" s="24"/>
      <c r="C218" s="24" t="s">
        <v>148</v>
      </c>
      <c r="D218" s="6" t="n">
        <f aca="false">'Rozpočet 2024 pracovni material'!G356</f>
        <v>42000</v>
      </c>
    </row>
    <row r="219" customFormat="false" ht="10.2" hidden="false" customHeight="false" outlineLevel="0" collapsed="false">
      <c r="A219" s="24" t="n">
        <v>36</v>
      </c>
      <c r="B219" s="24" t="n">
        <v>3639</v>
      </c>
      <c r="C219" s="24" t="s">
        <v>149</v>
      </c>
      <c r="D219" s="6" t="n">
        <f aca="false">'Rozpočet 2024 pracovni material'!G357</f>
        <v>250000</v>
      </c>
    </row>
    <row r="220" customFormat="false" ht="10.2" hidden="false" customHeight="false" outlineLevel="0" collapsed="false">
      <c r="A220" s="24" t="n">
        <v>37</v>
      </c>
      <c r="B220" s="24" t="n">
        <v>3639</v>
      </c>
      <c r="C220" s="24" t="s">
        <v>150</v>
      </c>
      <c r="D220" s="6" t="n">
        <f aca="false">'Rozpočet 2024 pracovni material'!G358</f>
        <v>40000</v>
      </c>
    </row>
    <row r="221" customFormat="false" ht="10.2" hidden="false" customHeight="false" outlineLevel="0" collapsed="false">
      <c r="A221" s="24"/>
      <c r="B221" s="24"/>
      <c r="C221" s="24"/>
      <c r="D221" s="6"/>
    </row>
    <row r="222" customFormat="false" ht="10.2" hidden="false" customHeight="false" outlineLevel="0" collapsed="false">
      <c r="A222" s="24"/>
      <c r="B222" s="24"/>
      <c r="C222" s="33" t="s">
        <v>151</v>
      </c>
      <c r="D222" s="34" t="n">
        <f aca="false">SUM(D223:D230)</f>
        <v>17470000</v>
      </c>
    </row>
    <row r="223" customFormat="false" ht="10.2" hidden="false" customHeight="false" outlineLevel="0" collapsed="false">
      <c r="A223" s="24" t="n">
        <v>193</v>
      </c>
      <c r="B223" s="24" t="n">
        <v>3721</v>
      </c>
      <c r="C223" s="24" t="s">
        <v>152</v>
      </c>
      <c r="D223" s="6" t="n">
        <f aca="false">'Rozpočet 2024 pracovni material'!G361</f>
        <v>650000</v>
      </c>
    </row>
    <row r="224" customFormat="false" ht="10.2" hidden="false" customHeight="false" outlineLevel="0" collapsed="false">
      <c r="A224" s="24" t="n">
        <v>192</v>
      </c>
      <c r="B224" s="24" t="n">
        <v>3722</v>
      </c>
      <c r="C224" s="24" t="s">
        <v>153</v>
      </c>
      <c r="D224" s="6" t="n">
        <f aca="false">'Rozpočet 2024 pracovni material'!G362</f>
        <v>9400000</v>
      </c>
    </row>
    <row r="225" customFormat="false" ht="10.2" hidden="false" customHeight="false" outlineLevel="0" collapsed="false">
      <c r="A225" s="24" t="n">
        <v>192</v>
      </c>
      <c r="B225" s="24" t="n">
        <v>3722</v>
      </c>
      <c r="C225" s="24" t="s">
        <v>154</v>
      </c>
      <c r="D225" s="6" t="n">
        <f aca="false">'Rozpočet 2024 pracovni material'!G363</f>
        <v>750000</v>
      </c>
    </row>
    <row r="226" customFormat="false" ht="10.2" hidden="false" customHeight="false" outlineLevel="0" collapsed="false">
      <c r="A226" s="24" t="n">
        <v>192</v>
      </c>
      <c r="B226" s="24" t="n">
        <v>3722</v>
      </c>
      <c r="C226" s="24" t="s">
        <v>155</v>
      </c>
      <c r="D226" s="6" t="n">
        <f aca="false">'Rozpočet 2024 pracovni material'!G364</f>
        <v>20000</v>
      </c>
    </row>
    <row r="227" customFormat="false" ht="10.2" hidden="false" customHeight="false" outlineLevel="0" collapsed="false">
      <c r="A227" s="24" t="n">
        <v>196</v>
      </c>
      <c r="B227" s="24" t="n">
        <v>3722</v>
      </c>
      <c r="C227" s="24" t="s">
        <v>156</v>
      </c>
      <c r="D227" s="6" t="n">
        <f aca="false">'Rozpočet 2024 pracovni material'!G365</f>
        <v>1650000</v>
      </c>
    </row>
    <row r="228" customFormat="false" ht="10.2" hidden="false" customHeight="false" outlineLevel="0" collapsed="false">
      <c r="A228" s="24" t="n">
        <v>191</v>
      </c>
      <c r="B228" s="24" t="n">
        <v>3745</v>
      </c>
      <c r="C228" s="24" t="s">
        <v>157</v>
      </c>
      <c r="D228" s="6" t="n">
        <f aca="false">'Rozpočet 2024 pracovni material'!G367</f>
        <v>2000000</v>
      </c>
    </row>
    <row r="229" customFormat="false" ht="10.2" hidden="false" customHeight="false" outlineLevel="0" collapsed="false">
      <c r="A229" s="24" t="n">
        <v>181</v>
      </c>
      <c r="B229" s="24" t="n">
        <v>3745</v>
      </c>
      <c r="C229" s="24" t="s">
        <v>158</v>
      </c>
      <c r="D229" s="6" t="n">
        <f aca="false">'Rozpočet 2024 pracovni material'!G368</f>
        <v>3000000</v>
      </c>
    </row>
    <row r="230" customFormat="false" ht="10.2" hidden="false" customHeight="false" outlineLevel="0" collapsed="false">
      <c r="A230" s="24"/>
      <c r="B230" s="24"/>
      <c r="C230" s="24"/>
      <c r="D230" s="6"/>
    </row>
    <row r="231" customFormat="false" ht="10.2" hidden="false" customHeight="false" outlineLevel="0" collapsed="false">
      <c r="A231" s="24"/>
      <c r="B231" s="24"/>
      <c r="C231" s="33" t="s">
        <v>297</v>
      </c>
      <c r="D231" s="6"/>
    </row>
    <row r="232" customFormat="false" ht="10.2" hidden="false" customHeight="false" outlineLevel="0" collapsed="false">
      <c r="A232" s="24"/>
      <c r="B232" s="24"/>
      <c r="C232" s="33" t="s">
        <v>298</v>
      </c>
      <c r="D232" s="34" t="n">
        <f aca="false">SUM(D233:D246)</f>
        <v>2276100</v>
      </c>
    </row>
    <row r="233" customFormat="false" ht="10.2" hidden="false" customHeight="false" outlineLevel="0" collapsed="false">
      <c r="A233" s="17"/>
      <c r="B233" s="17" t="n">
        <v>4329</v>
      </c>
      <c r="C233" s="35" t="s">
        <v>299</v>
      </c>
      <c r="D233" s="36" t="n">
        <f aca="false">'Rozpočet 2024 pracovni material'!G372</f>
        <v>80000</v>
      </c>
    </row>
    <row r="234" customFormat="false" ht="10.2" hidden="false" customHeight="false" outlineLevel="0" collapsed="false">
      <c r="A234" s="17"/>
      <c r="B234" s="17"/>
      <c r="C234" s="37"/>
      <c r="D234" s="36"/>
    </row>
    <row r="235" customFormat="false" ht="10.2" hidden="false" customHeight="false" outlineLevel="0" collapsed="false">
      <c r="A235" s="17"/>
      <c r="B235" s="17" t="n">
        <v>4349</v>
      </c>
      <c r="C235" s="37" t="s">
        <v>161</v>
      </c>
      <c r="D235" s="36" t="n">
        <f aca="false">'Rozpočet 2024 pracovni material'!G374</f>
        <v>100000</v>
      </c>
    </row>
    <row r="236" customFormat="false" ht="10.2" hidden="false" customHeight="false" outlineLevel="0" collapsed="false">
      <c r="A236" s="17"/>
      <c r="B236" s="17"/>
      <c r="C236" s="37"/>
      <c r="D236" s="36"/>
    </row>
    <row r="237" customFormat="false" ht="10.2" hidden="false" customHeight="false" outlineLevel="0" collapsed="false">
      <c r="A237" s="17"/>
      <c r="B237" s="17" t="n">
        <v>4359</v>
      </c>
      <c r="C237" s="37" t="s">
        <v>162</v>
      </c>
      <c r="D237" s="36" t="n">
        <f aca="false">'Rozpočet 2024 pracovni material'!G376</f>
        <v>536100</v>
      </c>
    </row>
    <row r="238" customFormat="false" ht="10.2" hidden="false" customHeight="false" outlineLevel="0" collapsed="false">
      <c r="A238" s="24"/>
      <c r="B238" s="24"/>
      <c r="C238" s="24"/>
      <c r="D238" s="34"/>
    </row>
    <row r="239" customFormat="false" ht="10.2" hidden="false" customHeight="false" outlineLevel="0" collapsed="false">
      <c r="A239" s="24" t="s">
        <v>130</v>
      </c>
      <c r="B239" s="24"/>
      <c r="C239" s="24"/>
      <c r="D239" s="6"/>
    </row>
    <row r="240" customFormat="false" ht="10.2" hidden="false" customHeight="false" outlineLevel="0" collapsed="false">
      <c r="A240" s="24" t="n">
        <v>281</v>
      </c>
      <c r="B240" s="24" t="n">
        <v>4351</v>
      </c>
      <c r="C240" s="24" t="s">
        <v>163</v>
      </c>
      <c r="D240" s="6" t="n">
        <f aca="false">'Rozpočet 2024 pracovni material'!G379</f>
        <v>1080000</v>
      </c>
    </row>
    <row r="241" customFormat="false" ht="10.2" hidden="false" customHeight="false" outlineLevel="0" collapsed="false">
      <c r="A241" s="24"/>
      <c r="B241" s="24"/>
      <c r="C241" s="24" t="str">
        <f aca="false">'Rozpočet 2024 pracovni material'!C380</f>
        <v>      - mzdové a ostat.osobní výdaje 490 tis.</v>
      </c>
      <c r="D241" s="6"/>
    </row>
    <row r="242" customFormat="false" ht="10.2" hidden="false" customHeight="false" outlineLevel="0" collapsed="false">
      <c r="A242" s="24"/>
      <c r="B242" s="24"/>
      <c r="C242" s="24"/>
      <c r="D242" s="6"/>
    </row>
    <row r="243" customFormat="false" ht="10.2" hidden="false" customHeight="false" outlineLevel="0" collapsed="false">
      <c r="A243" s="24" t="n">
        <v>282</v>
      </c>
      <c r="B243" s="24" t="n">
        <v>4350</v>
      </c>
      <c r="C243" s="24" t="s">
        <v>164</v>
      </c>
      <c r="D243" s="6" t="n">
        <f aca="false">'Rozpočet 2024 pracovni material'!G384</f>
        <v>480000</v>
      </c>
    </row>
    <row r="244" customFormat="false" ht="10.2" hidden="false" customHeight="false" outlineLevel="0" collapsed="false">
      <c r="A244" s="24"/>
      <c r="B244" s="24"/>
      <c r="C244" s="24" t="str">
        <f aca="false">'Rozpočet 2024 pracovni material'!C385</f>
        <v>      - mzdové a ostat.osobní výdaje 0,-</v>
      </c>
      <c r="D244" s="6"/>
    </row>
    <row r="245" customFormat="false" ht="10.2" hidden="false" customHeight="false" outlineLevel="0" collapsed="false">
      <c r="A245" s="24"/>
      <c r="B245" s="24"/>
      <c r="C245" s="24" t="s">
        <v>165</v>
      </c>
      <c r="D245" s="6" t="n">
        <f aca="false">'Rozpočet 2024 pracovni material'!G386</f>
        <v>0</v>
      </c>
    </row>
    <row r="246" customFormat="false" ht="10.2" hidden="false" customHeight="false" outlineLevel="0" collapsed="false">
      <c r="A246" s="24"/>
      <c r="B246" s="24"/>
      <c r="C246" s="24"/>
      <c r="D246" s="6"/>
    </row>
    <row r="247" customFormat="false" ht="10.2" hidden="false" customHeight="false" outlineLevel="0" collapsed="false">
      <c r="A247" s="24"/>
      <c r="B247" s="24"/>
      <c r="C247" s="33" t="s">
        <v>300</v>
      </c>
      <c r="D247" s="6"/>
    </row>
    <row r="248" customFormat="false" ht="10.2" hidden="false" customHeight="false" outlineLevel="0" collapsed="false">
      <c r="A248" s="24"/>
      <c r="B248" s="24" t="n">
        <v>5213</v>
      </c>
      <c r="C248" s="24" t="s">
        <v>301</v>
      </c>
      <c r="D248" s="19" t="n">
        <f aca="false">'Rozpočet 2024 pracovni material'!G392</f>
        <v>300000</v>
      </c>
    </row>
    <row r="249" customFormat="false" ht="10.2" hidden="false" customHeight="false" outlineLevel="0" collapsed="false">
      <c r="A249" s="24"/>
      <c r="B249" s="24"/>
      <c r="C249" s="24"/>
      <c r="D249" s="6"/>
    </row>
    <row r="250" customFormat="false" ht="10.2" hidden="false" customHeight="false" outlineLevel="0" collapsed="false">
      <c r="A250" s="24"/>
      <c r="B250" s="24"/>
      <c r="C250" s="33" t="s">
        <v>167</v>
      </c>
      <c r="D250" s="19" t="n">
        <f aca="false">SUM(D251:D255)</f>
        <v>3568000</v>
      </c>
    </row>
    <row r="251" customFormat="false" ht="10.2" hidden="false" customHeight="false" outlineLevel="0" collapsed="false">
      <c r="A251" s="24" t="n">
        <v>179</v>
      </c>
      <c r="B251" s="24" t="n">
        <v>5311</v>
      </c>
      <c r="C251" s="24" t="s">
        <v>168</v>
      </c>
      <c r="D251" s="6" t="n">
        <f aca="false">'Rozpočet 2024 pracovni material'!G395</f>
        <v>2818000</v>
      </c>
    </row>
    <row r="252" customFormat="false" ht="10.2" hidden="false" customHeight="false" outlineLevel="0" collapsed="false">
      <c r="A252" s="24"/>
      <c r="B252" s="24"/>
      <c r="C252" s="24" t="str">
        <f aca="false">'Rozpočet 2024 pracovni material'!C396</f>
        <v>               - z toho mzdové a ostat.osobní výdaje 1 820 tis.</v>
      </c>
      <c r="D252" s="6"/>
    </row>
    <row r="253" customFormat="false" ht="10.2" hidden="false" customHeight="false" outlineLevel="0" collapsed="false">
      <c r="A253" s="24"/>
      <c r="B253" s="24"/>
      <c r="C253" s="24" t="s">
        <v>169</v>
      </c>
      <c r="D253" s="6" t="n">
        <f aca="false">'Rozpočet 2024 pracovni material'!G397</f>
        <v>450000</v>
      </c>
    </row>
    <row r="254" customFormat="false" ht="10.2" hidden="false" customHeight="false" outlineLevel="0" collapsed="false">
      <c r="A254" s="17" t="n">
        <v>1007</v>
      </c>
      <c r="B254" s="17" t="n">
        <v>5399</v>
      </c>
      <c r="C254" s="24" t="s">
        <v>170</v>
      </c>
      <c r="D254" s="36" t="n">
        <f aca="false">'Rozpočet 2024 pracovni material'!G398</f>
        <v>300000</v>
      </c>
    </row>
    <row r="255" customFormat="false" ht="10.2" hidden="false" customHeight="false" outlineLevel="0" collapsed="false">
      <c r="A255" s="24"/>
      <c r="B255" s="24"/>
      <c r="C255" s="24"/>
      <c r="D255" s="6"/>
    </row>
    <row r="256" customFormat="false" ht="10.2" hidden="false" customHeight="false" outlineLevel="0" collapsed="false">
      <c r="A256" s="24"/>
      <c r="B256" s="24"/>
      <c r="C256" s="33" t="s">
        <v>302</v>
      </c>
      <c r="D256" s="19" t="n">
        <f aca="false">SUM(D257)</f>
        <v>1000000</v>
      </c>
      <c r="E256" s="25"/>
    </row>
    <row r="257" customFormat="false" ht="10.2" hidden="false" customHeight="false" outlineLevel="0" collapsed="false">
      <c r="A257" s="24" t="n">
        <v>171</v>
      </c>
      <c r="B257" s="24" t="n">
        <v>5512</v>
      </c>
      <c r="C257" s="24" t="s">
        <v>303</v>
      </c>
      <c r="D257" s="6" t="n">
        <f aca="false">'Rozpočet 2024 pracovni material'!G401</f>
        <v>1000000</v>
      </c>
      <c r="E257" s="25"/>
    </row>
    <row r="258" customFormat="false" ht="10.2" hidden="false" customHeight="false" outlineLevel="0" collapsed="false">
      <c r="A258" s="24"/>
      <c r="B258" s="24"/>
      <c r="C258" s="24"/>
      <c r="D258" s="6"/>
    </row>
    <row r="259" customFormat="false" ht="10.2" hidden="false" customHeight="false" outlineLevel="0" collapsed="false">
      <c r="A259" s="24"/>
      <c r="B259" s="24"/>
      <c r="C259" s="33" t="s">
        <v>172</v>
      </c>
      <c r="D259" s="34" t="n">
        <f aca="false">SUM(D260:D269)</f>
        <v>30953000</v>
      </c>
    </row>
    <row r="260" customFormat="false" ht="10.2" hidden="false" customHeight="false" outlineLevel="0" collapsed="false">
      <c r="A260" s="24"/>
      <c r="B260" s="24" t="n">
        <v>6118</v>
      </c>
      <c r="C260" s="24" t="s">
        <v>173</v>
      </c>
      <c r="D260" s="36" t="n">
        <f aca="false">'Rozpočet 2024 pracovni material'!G405</f>
        <v>0</v>
      </c>
    </row>
    <row r="261" customFormat="false" ht="10.2" hidden="false" customHeight="false" outlineLevel="0" collapsed="false">
      <c r="A261" s="24" t="n">
        <v>175</v>
      </c>
      <c r="B261" s="24" t="n">
        <v>6112</v>
      </c>
      <c r="C261" s="24" t="s">
        <v>174</v>
      </c>
      <c r="D261" s="6" t="n">
        <f aca="false">'Rozpočet 2024 pracovni material'!G407</f>
        <v>4110000</v>
      </c>
    </row>
    <row r="262" customFormat="false" ht="10.2" hidden="false" customHeight="false" outlineLevel="0" collapsed="false">
      <c r="A262" s="24" t="n">
        <v>175</v>
      </c>
      <c r="B262" s="24" t="n">
        <v>6171</v>
      </c>
      <c r="C262" s="24" t="s">
        <v>175</v>
      </c>
      <c r="D262" s="6" t="n">
        <f aca="false">'Rozpočet 2024 pracovni material'!G409</f>
        <v>23893000</v>
      </c>
    </row>
    <row r="263" customFormat="false" ht="10.2" hidden="false" customHeight="false" outlineLevel="0" collapsed="false">
      <c r="A263" s="24"/>
      <c r="B263" s="24"/>
      <c r="C263" s="24" t="str">
        <f aca="false">'Rozpočet 2024 pracovni material'!C410</f>
        <v>        - z toho mzdové a ostat.osobní výdaje 15 140 tis.</v>
      </c>
      <c r="D263" s="6"/>
    </row>
    <row r="264" customFormat="false" ht="10.2" hidden="false" customHeight="false" outlineLevel="0" collapsed="false">
      <c r="A264" s="24" t="n">
        <v>172</v>
      </c>
      <c r="B264" s="24" t="n">
        <v>6171</v>
      </c>
      <c r="C264" s="24" t="s">
        <v>304</v>
      </c>
      <c r="D264" s="6" t="n">
        <f aca="false">'Rozpočet 2024 pracovni material'!G411</f>
        <v>60000</v>
      </c>
    </row>
    <row r="265" customFormat="false" ht="10.2" hidden="false" customHeight="false" outlineLevel="0" collapsed="false">
      <c r="A265" s="24" t="n">
        <v>107</v>
      </c>
      <c r="B265" s="24" t="n">
        <v>6171</v>
      </c>
      <c r="C265" s="24" t="s">
        <v>177</v>
      </c>
      <c r="D265" s="6" t="n">
        <f aca="false">'Rozpočet 2024 pracovni material'!G412</f>
        <v>650000</v>
      </c>
    </row>
    <row r="266" customFormat="false" ht="10.2" hidden="false" customHeight="false" outlineLevel="0" collapsed="false">
      <c r="A266" s="24" t="n">
        <v>173</v>
      </c>
      <c r="B266" s="24" t="n">
        <v>6171</v>
      </c>
      <c r="C266" s="24" t="s">
        <v>178</v>
      </c>
      <c r="D266" s="6" t="n">
        <f aca="false">'Rozpočet 2024 pracovni material'!G413</f>
        <v>1400000</v>
      </c>
    </row>
    <row r="267" customFormat="false" ht="10.2" hidden="false" customHeight="false" outlineLevel="0" collapsed="false">
      <c r="A267" s="24" t="n">
        <v>176</v>
      </c>
      <c r="B267" s="24" t="n">
        <v>6171</v>
      </c>
      <c r="C267" s="24" t="s">
        <v>179</v>
      </c>
      <c r="D267" s="6" t="n">
        <f aca="false">'Rozpočet 2024 pracovni material'!G414</f>
        <v>370000</v>
      </c>
    </row>
    <row r="268" customFormat="false" ht="10.2" hidden="false" customHeight="false" outlineLevel="0" collapsed="false">
      <c r="A268" s="24" t="n">
        <v>177</v>
      </c>
      <c r="B268" s="24" t="n">
        <v>6171</v>
      </c>
      <c r="C268" s="24" t="s">
        <v>180</v>
      </c>
      <c r="D268" s="6" t="n">
        <f aca="false">'Rozpočet 2024 pracovni material'!G415</f>
        <v>200000</v>
      </c>
    </row>
    <row r="269" customFormat="false" ht="10.2" hidden="false" customHeight="false" outlineLevel="0" collapsed="false">
      <c r="A269" s="24" t="n">
        <v>178</v>
      </c>
      <c r="B269" s="24" t="n">
        <v>6171</v>
      </c>
      <c r="C269" s="24" t="s">
        <v>181</v>
      </c>
      <c r="D269" s="6" t="n">
        <f aca="false">'Rozpočet 2024 pracovni material'!G416</f>
        <v>270000</v>
      </c>
    </row>
    <row r="270" customFormat="false" ht="10.2" hidden="false" customHeight="false" outlineLevel="0" collapsed="false">
      <c r="A270" s="24"/>
      <c r="B270" s="24"/>
      <c r="C270" s="24"/>
      <c r="D270" s="6"/>
    </row>
    <row r="271" customFormat="false" ht="10.2" hidden="false" customHeight="false" outlineLevel="0" collapsed="false">
      <c r="A271" s="24"/>
      <c r="B271" s="24"/>
      <c r="C271" s="33" t="s">
        <v>182</v>
      </c>
      <c r="D271" s="34" t="n">
        <f aca="false">SUM(D273:D277)</f>
        <v>9715000</v>
      </c>
    </row>
    <row r="272" customFormat="false" ht="10.2" hidden="false" customHeight="false" outlineLevel="0" collapsed="false">
      <c r="A272" s="24"/>
      <c r="B272" s="24"/>
      <c r="C272" s="24" t="s">
        <v>183</v>
      </c>
      <c r="D272" s="19"/>
    </row>
    <row r="273" customFormat="false" ht="10.2" hidden="false" customHeight="false" outlineLevel="0" collapsed="false">
      <c r="A273" s="24" t="n">
        <v>0</v>
      </c>
      <c r="B273" s="24" t="n">
        <v>6310</v>
      </c>
      <c r="C273" s="24" t="s">
        <v>184</v>
      </c>
      <c r="D273" s="6" t="n">
        <f aca="false">'Rozpočet 2024 pracovni material'!G420</f>
        <v>80000</v>
      </c>
    </row>
    <row r="274" customFormat="false" ht="10.2" hidden="false" customHeight="false" outlineLevel="0" collapsed="false">
      <c r="A274" s="24" t="n">
        <v>0</v>
      </c>
      <c r="B274" s="24" t="n">
        <v>6320</v>
      </c>
      <c r="C274" s="24" t="s">
        <v>185</v>
      </c>
      <c r="D274" s="6" t="n">
        <f aca="false">'Rozpočet 2024 pracovni material'!G421</f>
        <v>620000</v>
      </c>
    </row>
    <row r="275" customFormat="false" ht="10.2" hidden="false" customHeight="false" outlineLevel="0" collapsed="false">
      <c r="A275" s="24" t="n">
        <v>0</v>
      </c>
      <c r="B275" s="24" t="n">
        <v>6399</v>
      </c>
      <c r="C275" s="24" t="s">
        <v>186</v>
      </c>
      <c r="D275" s="6" t="n">
        <f aca="false">'Rozpočet 2024 pracovni material'!G422</f>
        <v>15000</v>
      </c>
    </row>
    <row r="276" customFormat="false" ht="10.2" hidden="false" customHeight="false" outlineLevel="0" collapsed="false">
      <c r="A276" s="24"/>
      <c r="B276" s="24"/>
      <c r="C276" s="24" t="s">
        <v>187</v>
      </c>
      <c r="D276" s="6" t="n">
        <f aca="false">'Rozpočet 2024 pracovni material'!G423</f>
        <v>7000000</v>
      </c>
    </row>
    <row r="277" customFormat="false" ht="10.2" hidden="false" customHeight="false" outlineLevel="0" collapsed="false">
      <c r="A277" s="24" t="n">
        <v>343</v>
      </c>
      <c r="B277" s="24" t="n">
        <v>6399</v>
      </c>
      <c r="C277" s="24" t="s">
        <v>188</v>
      </c>
      <c r="D277" s="6" t="n">
        <f aca="false">'Rozpočet 2024 pracovni material'!G424</f>
        <v>2000000</v>
      </c>
    </row>
    <row r="278" customFormat="false" ht="10.2" hidden="false" customHeight="false" outlineLevel="0" collapsed="false">
      <c r="A278" s="24"/>
      <c r="B278" s="24"/>
      <c r="C278" s="24"/>
      <c r="D278" s="6"/>
    </row>
    <row r="279" customFormat="false" ht="10.2" hidden="false" customHeight="false" outlineLevel="0" collapsed="false">
      <c r="A279" s="24"/>
      <c r="B279" s="24"/>
      <c r="C279" s="33" t="s">
        <v>305</v>
      </c>
      <c r="D279" s="19" t="n">
        <f aca="false">SUM(D280:D282)</f>
        <v>400000</v>
      </c>
    </row>
    <row r="280" customFormat="false" ht="10.2" hidden="false" customHeight="false" outlineLevel="0" collapsed="false">
      <c r="A280" s="24" t="n">
        <v>0</v>
      </c>
      <c r="B280" s="24" t="n">
        <v>6409</v>
      </c>
      <c r="C280" s="24" t="s">
        <v>306</v>
      </c>
      <c r="D280" s="6" t="n">
        <f aca="false">'Rozpočet 2024 pracovni material'!G430</f>
        <v>400000</v>
      </c>
    </row>
    <row r="281" customFormat="false" ht="10.2" hidden="false" customHeight="false" outlineLevel="0" collapsed="false">
      <c r="A281" s="24"/>
      <c r="B281" s="24"/>
      <c r="C281" s="24" t="s">
        <v>307</v>
      </c>
      <c r="D281" s="6"/>
    </row>
    <row r="282" customFormat="false" ht="10.2" hidden="false" customHeight="false" outlineLevel="0" collapsed="false">
      <c r="A282" s="24"/>
      <c r="B282" s="24"/>
      <c r="C282" s="24"/>
      <c r="D282" s="6"/>
    </row>
    <row r="283" customFormat="false" ht="10.2" hidden="false" customHeight="false" outlineLevel="0" collapsed="false">
      <c r="A283" s="24" t="n">
        <v>59</v>
      </c>
      <c r="B283" s="24" t="n">
        <v>6409</v>
      </c>
      <c r="C283" s="24" t="s">
        <v>191</v>
      </c>
      <c r="D283" s="19" t="n">
        <f aca="false">'Rozpočet 2024 pracovni material'!G442</f>
        <v>191252.06</v>
      </c>
    </row>
    <row r="284" customFormat="false" ht="10.2" hidden="false" customHeight="false" outlineLevel="0" collapsed="false">
      <c r="A284" s="24"/>
      <c r="B284" s="24"/>
      <c r="C284" s="24"/>
      <c r="D284" s="6"/>
    </row>
    <row r="285" customFormat="false" ht="10.2" hidden="false" customHeight="false" outlineLevel="0" collapsed="false">
      <c r="A285" s="24"/>
      <c r="B285" s="24"/>
      <c r="C285" s="33" t="s">
        <v>192</v>
      </c>
      <c r="D285" s="34" t="n">
        <f aca="false">SUM(D286:D289)</f>
        <v>2530000</v>
      </c>
    </row>
    <row r="286" customFormat="false" ht="10.2" hidden="false" customHeight="false" outlineLevel="0" collapsed="false">
      <c r="A286" s="38" t="n">
        <v>2201519</v>
      </c>
      <c r="B286" s="24" t="n">
        <v>3113</v>
      </c>
      <c r="C286" s="24" t="s">
        <v>193</v>
      </c>
      <c r="D286" s="6" t="n">
        <f aca="false">'Rozpočet 2024 pracovni material'!G447</f>
        <v>2000000</v>
      </c>
    </row>
    <row r="287" customFormat="false" ht="10.2" hidden="false" customHeight="false" outlineLevel="0" collapsed="false">
      <c r="A287" s="38" t="n">
        <v>201620</v>
      </c>
      <c r="B287" s="24" t="n">
        <v>3111</v>
      </c>
      <c r="C287" s="24" t="s">
        <v>194</v>
      </c>
      <c r="D287" s="6" t="n">
        <f aca="false">'Rozpočet 2024 pracovni material'!G449</f>
        <v>230000</v>
      </c>
    </row>
    <row r="288" customFormat="false" ht="10.2" hidden="false" customHeight="false" outlineLevel="0" collapsed="false">
      <c r="A288" s="38" t="n">
        <v>202110</v>
      </c>
      <c r="B288" s="24" t="n">
        <v>3319</v>
      </c>
      <c r="C288" s="24" t="s">
        <v>195</v>
      </c>
      <c r="D288" s="6" t="n">
        <f aca="false">'Rozpočet 2024 pracovni material'!G450</f>
        <v>300000</v>
      </c>
    </row>
    <row r="289" customFormat="false" ht="10.2" hidden="false" customHeight="false" outlineLevel="0" collapsed="false">
      <c r="A289" s="24"/>
      <c r="B289" s="24"/>
      <c r="C289" s="24"/>
      <c r="D289" s="6"/>
    </row>
    <row r="290" customFormat="false" ht="10.2" hidden="false" customHeight="false" outlineLevel="0" collapsed="false">
      <c r="A290" s="40"/>
      <c r="B290" s="40"/>
      <c r="C290" s="39" t="s">
        <v>196</v>
      </c>
      <c r="D290" s="41" t="n">
        <f aca="false">D292+D305+D319+D323+D332+D337+D345</f>
        <v>33909237</v>
      </c>
    </row>
    <row r="291" customFormat="false" ht="10.2" hidden="false" customHeight="false" outlineLevel="0" collapsed="false">
      <c r="A291" s="42"/>
      <c r="B291" s="42"/>
      <c r="C291" s="43"/>
      <c r="D291" s="6"/>
    </row>
    <row r="292" customFormat="false" ht="10.2" hidden="false" customHeight="false" outlineLevel="0" collapsed="false">
      <c r="A292" s="17"/>
      <c r="B292" s="24"/>
      <c r="C292" s="16" t="s">
        <v>197</v>
      </c>
      <c r="D292" s="19" t="n">
        <f aca="false">SUM(D293:D304)</f>
        <v>4148000</v>
      </c>
    </row>
    <row r="293" customFormat="false" ht="10.2" hidden="false" customHeight="false" outlineLevel="0" collapsed="false">
      <c r="A293" s="17" t="s">
        <v>198</v>
      </c>
      <c r="B293" s="16"/>
      <c r="C293" s="24"/>
      <c r="D293" s="19"/>
    </row>
    <row r="294" customFormat="false" ht="10.2" hidden="false" customHeight="false" outlineLevel="0" collapsed="false">
      <c r="A294" s="17" t="n">
        <v>301</v>
      </c>
      <c r="B294" s="17"/>
      <c r="C294" s="33" t="s">
        <v>199</v>
      </c>
      <c r="D294" s="6" t="n">
        <f aca="false">'Rozpočet 2024 pracovni material'!G456</f>
        <v>750000</v>
      </c>
    </row>
    <row r="295" customFormat="false" ht="10.2" hidden="false" customHeight="false" outlineLevel="0" collapsed="false">
      <c r="A295" s="17" t="n">
        <v>302</v>
      </c>
      <c r="B295" s="17"/>
      <c r="C295" s="33" t="s">
        <v>200</v>
      </c>
      <c r="D295" s="6" t="n">
        <f aca="false">'Rozpočet 2024 pracovni material'!G457</f>
        <v>1060000</v>
      </c>
    </row>
    <row r="296" customFormat="false" ht="10.2" hidden="false" customHeight="false" outlineLevel="0" collapsed="false">
      <c r="A296" s="17" t="n">
        <v>303</v>
      </c>
      <c r="B296" s="17"/>
      <c r="C296" s="33" t="s">
        <v>201</v>
      </c>
      <c r="D296" s="6" t="n">
        <f aca="false">'Rozpočet 2024 pracovni material'!G458</f>
        <v>500000</v>
      </c>
    </row>
    <row r="297" customFormat="false" ht="10.2" hidden="false" customHeight="false" outlineLevel="0" collapsed="false">
      <c r="A297" s="17" t="n">
        <v>309</v>
      </c>
      <c r="B297" s="17"/>
      <c r="C297" s="33" t="s">
        <v>202</v>
      </c>
      <c r="D297" s="6" t="n">
        <f aca="false">'Rozpočet 2024 pracovni material'!G459</f>
        <v>0</v>
      </c>
    </row>
    <row r="298" customFormat="false" ht="10.2" hidden="false" customHeight="false" outlineLevel="0" collapsed="false">
      <c r="A298" s="17" t="n">
        <v>310</v>
      </c>
      <c r="B298" s="17"/>
      <c r="C298" s="33" t="s">
        <v>203</v>
      </c>
      <c r="D298" s="6" t="n">
        <f aca="false">'Rozpočet 2024 pracovni material'!G460</f>
        <v>270000</v>
      </c>
    </row>
    <row r="299" customFormat="false" ht="10.2" hidden="false" customHeight="false" outlineLevel="0" collapsed="false">
      <c r="A299" s="17" t="n">
        <v>311</v>
      </c>
      <c r="B299" s="17"/>
      <c r="C299" s="33" t="s">
        <v>204</v>
      </c>
      <c r="D299" s="6" t="n">
        <f aca="false">'Rozpočet 2024 pracovni material'!G461</f>
        <v>430000</v>
      </c>
    </row>
    <row r="300" customFormat="false" ht="10.2" hidden="false" customHeight="false" outlineLevel="0" collapsed="false">
      <c r="A300" s="17" t="n">
        <v>312</v>
      </c>
      <c r="B300" s="17"/>
      <c r="C300" s="33" t="s">
        <v>205</v>
      </c>
      <c r="D300" s="6" t="n">
        <f aca="false">'Rozpočet 2024 pracovni material'!G462</f>
        <v>600000</v>
      </c>
    </row>
    <row r="301" customFormat="false" ht="10.2" hidden="false" customHeight="false" outlineLevel="0" collapsed="false">
      <c r="A301" s="17" t="n">
        <v>313</v>
      </c>
      <c r="B301" s="17"/>
      <c r="C301" s="33" t="s">
        <v>206</v>
      </c>
      <c r="D301" s="6" t="n">
        <f aca="false">'Rozpočet 2024 pracovni material'!G463</f>
        <v>108000</v>
      </c>
    </row>
    <row r="302" customFormat="false" ht="10.2" hidden="false" customHeight="false" outlineLevel="0" collapsed="false">
      <c r="A302" s="17" t="n">
        <v>318</v>
      </c>
      <c r="B302" s="17"/>
      <c r="C302" s="33" t="s">
        <v>207</v>
      </c>
      <c r="D302" s="6" t="n">
        <f aca="false">'Rozpočet 2024 pracovni material'!G464</f>
        <v>270000</v>
      </c>
    </row>
    <row r="303" customFormat="false" ht="10.2" hidden="false" customHeight="false" outlineLevel="0" collapsed="false">
      <c r="A303" s="44" t="n">
        <v>202408</v>
      </c>
      <c r="B303" s="17" t="n">
        <v>5512</v>
      </c>
      <c r="C303" s="24" t="s">
        <v>208</v>
      </c>
      <c r="D303" s="6" t="n">
        <f aca="false">'Rozpočet 2024 pracovni material'!G469</f>
        <v>160000</v>
      </c>
    </row>
    <row r="304" customFormat="false" ht="10.5" hidden="false" customHeight="true" outlineLevel="0" collapsed="false">
      <c r="A304" s="42"/>
      <c r="B304" s="42"/>
      <c r="C304" s="43"/>
      <c r="D304" s="34"/>
      <c r="E304" s="45" t="e">
        <f aca="false">SUM(#REF!/D304)*100</f>
        <v>#VALUE!</v>
      </c>
    </row>
    <row r="305" customFormat="false" ht="10.5" hidden="false" customHeight="true" outlineLevel="0" collapsed="false">
      <c r="A305" s="24" t="n">
        <v>24</v>
      </c>
      <c r="B305" s="24" t="n">
        <v>2310</v>
      </c>
      <c r="C305" s="33" t="s">
        <v>209</v>
      </c>
      <c r="D305" s="34" t="n">
        <f aca="false">SUM(D306:D318)</f>
        <v>10811237</v>
      </c>
      <c r="E305" s="46"/>
    </row>
    <row r="306" customFormat="false" ht="10.5" hidden="false" customHeight="true" outlineLevel="0" collapsed="false">
      <c r="A306" s="24"/>
      <c r="B306" s="24" t="n">
        <v>2321</v>
      </c>
      <c r="C306" s="24" t="s">
        <v>308</v>
      </c>
      <c r="D306" s="36"/>
      <c r="E306" s="46"/>
    </row>
    <row r="307" customFormat="false" ht="10.5" hidden="false" customHeight="true" outlineLevel="0" collapsed="false">
      <c r="A307" s="24"/>
      <c r="B307" s="24"/>
      <c r="C307" s="37" t="s">
        <v>210</v>
      </c>
      <c r="D307" s="36" t="n">
        <f aca="false">'Rozpočet 2024 pracovni material'!G473</f>
        <v>2006633</v>
      </c>
      <c r="E307" s="46"/>
    </row>
    <row r="308" customFormat="false" ht="10.5" hidden="false" customHeight="true" outlineLevel="0" collapsed="false">
      <c r="A308" s="24"/>
      <c r="B308" s="24"/>
      <c r="C308" s="37" t="s">
        <v>211</v>
      </c>
      <c r="D308" s="6" t="n">
        <f aca="false">'Rozpočet 2024 pracovni material'!G474</f>
        <v>2504604</v>
      </c>
      <c r="E308" s="46"/>
    </row>
    <row r="309" customFormat="false" ht="10.5" hidden="false" customHeight="true" outlineLevel="0" collapsed="false">
      <c r="A309" s="24"/>
      <c r="B309" s="24"/>
      <c r="C309" s="37" t="s">
        <v>212</v>
      </c>
      <c r="D309" s="6" t="n">
        <f aca="false">'Rozpočet 2024 pracovni material'!G475</f>
        <v>0</v>
      </c>
      <c r="E309" s="46"/>
    </row>
    <row r="310" customFormat="false" ht="10.5" hidden="false" customHeight="true" outlineLevel="0" collapsed="false">
      <c r="A310" s="24"/>
      <c r="B310" s="24"/>
      <c r="C310" s="37" t="s">
        <v>213</v>
      </c>
      <c r="D310" s="6" t="n">
        <f aca="false">'Rozpočet 2024 pracovni material'!G477</f>
        <v>3300000</v>
      </c>
      <c r="E310" s="46"/>
    </row>
    <row r="311" customFormat="false" ht="10.5" hidden="false" customHeight="true" outlineLevel="0" collapsed="false">
      <c r="A311" s="24"/>
      <c r="B311" s="24"/>
      <c r="C311" s="37" t="s">
        <v>214</v>
      </c>
      <c r="D311" s="6" t="n">
        <f aca="false">'Rozpočet 2024 pracovni material'!G478</f>
        <v>0</v>
      </c>
      <c r="E311" s="46"/>
    </row>
    <row r="312" customFormat="false" ht="10.5" hidden="false" customHeight="true" outlineLevel="0" collapsed="false">
      <c r="A312" s="24"/>
      <c r="B312" s="24"/>
      <c r="C312" s="37" t="s">
        <v>215</v>
      </c>
      <c r="D312" s="6" t="n">
        <f aca="false">'Rozpočet 2024 pracovni material'!G480</f>
        <v>0</v>
      </c>
      <c r="E312" s="46"/>
    </row>
    <row r="313" customFormat="false" ht="10.5" hidden="false" customHeight="true" outlineLevel="0" collapsed="false">
      <c r="A313" s="24"/>
      <c r="B313" s="24"/>
      <c r="C313" s="37" t="s">
        <v>216</v>
      </c>
      <c r="D313" s="6" t="n">
        <f aca="false">'Rozpočet 2024 pracovni material'!G481</f>
        <v>0</v>
      </c>
      <c r="E313" s="46"/>
    </row>
    <row r="314" customFormat="false" ht="10.5" hidden="false" customHeight="true" outlineLevel="0" collapsed="false">
      <c r="A314" s="24"/>
      <c r="B314" s="24"/>
      <c r="C314" s="37" t="s">
        <v>217</v>
      </c>
      <c r="D314" s="6" t="n">
        <f aca="false">'Rozpočet 2024 pracovni material'!G482</f>
        <v>0</v>
      </c>
      <c r="E314" s="46"/>
    </row>
    <row r="315" customFormat="false" ht="10.5" hidden="false" customHeight="true" outlineLevel="0" collapsed="false">
      <c r="A315" s="24"/>
      <c r="B315" s="24"/>
      <c r="C315" s="37" t="s">
        <v>218</v>
      </c>
      <c r="D315" s="6" t="n">
        <f aca="false">'Rozpočet 2024 pracovni material'!G483</f>
        <v>0</v>
      </c>
      <c r="E315" s="46"/>
    </row>
    <row r="316" customFormat="false" ht="10.5" hidden="false" customHeight="true" outlineLevel="0" collapsed="false">
      <c r="A316" s="24"/>
      <c r="B316" s="24"/>
      <c r="C316" s="37" t="s">
        <v>219</v>
      </c>
      <c r="D316" s="6" t="n">
        <f aca="false">'Rozpočet 2024 pracovni material'!G484</f>
        <v>3000000</v>
      </c>
      <c r="E316" s="46"/>
    </row>
    <row r="317" customFormat="false" ht="10.5" hidden="false" customHeight="true" outlineLevel="0" collapsed="false">
      <c r="A317" s="24"/>
      <c r="B317" s="24"/>
      <c r="C317" s="37" t="str">
        <f aca="false">'Rozpočet 2024 pracovni material'!C485</f>
        <v> - NK Košíkov</v>
      </c>
      <c r="D317" s="6" t="n">
        <f aca="false">'Rozpočet 2024 pracovni material'!G485</f>
        <v>0</v>
      </c>
      <c r="E317" s="46"/>
    </row>
    <row r="318" customFormat="false" ht="10.5" hidden="false" customHeight="true" outlineLevel="0" collapsed="false">
      <c r="A318" s="24"/>
      <c r="B318" s="24"/>
      <c r="C318" s="37"/>
      <c r="D318" s="36"/>
      <c r="E318" s="46"/>
    </row>
    <row r="319" customFormat="false" ht="10.5" hidden="false" customHeight="true" outlineLevel="0" collapsed="false">
      <c r="A319" s="24"/>
      <c r="B319" s="24"/>
      <c r="C319" s="33" t="s">
        <v>220</v>
      </c>
      <c r="D319" s="19" t="n">
        <f aca="false">SUM(D320:D322)</f>
        <v>600000</v>
      </c>
      <c r="E319" s="46"/>
    </row>
    <row r="320" customFormat="false" ht="10.5" hidden="false" customHeight="true" outlineLevel="0" collapsed="false">
      <c r="A320" s="44" t="n">
        <v>1006</v>
      </c>
      <c r="B320" s="17" t="n">
        <v>3633</v>
      </c>
      <c r="C320" s="24" t="s">
        <v>221</v>
      </c>
      <c r="D320" s="36" t="n">
        <f aca="false">'Rozpočet 2024 pracovni material'!G488</f>
        <v>300000</v>
      </c>
      <c r="E320" s="46"/>
    </row>
    <row r="321" customFormat="false" ht="10.5" hidden="false" customHeight="true" outlineLevel="0" collapsed="false">
      <c r="A321" s="44" t="n">
        <v>202403</v>
      </c>
      <c r="B321" s="17" t="n">
        <v>5311</v>
      </c>
      <c r="C321" s="24" t="s">
        <v>222</v>
      </c>
      <c r="D321" s="36" t="n">
        <f aca="false">'Rozpočet 2024 pracovni material'!G491</f>
        <v>300000</v>
      </c>
      <c r="E321" s="46"/>
    </row>
    <row r="322" customFormat="false" ht="10.5" hidden="false" customHeight="true" outlineLevel="0" collapsed="false">
      <c r="A322" s="24"/>
      <c r="B322" s="24"/>
      <c r="C322" s="24"/>
      <c r="D322" s="36"/>
      <c r="E322" s="46"/>
    </row>
    <row r="323" customFormat="false" ht="10.5" hidden="false" customHeight="true" outlineLevel="0" collapsed="false">
      <c r="A323" s="24"/>
      <c r="B323" s="24"/>
      <c r="C323" s="33" t="s">
        <v>223</v>
      </c>
      <c r="D323" s="19" t="n">
        <f aca="false">SUM(D324:D331)</f>
        <v>4900000</v>
      </c>
    </row>
    <row r="324" customFormat="false" ht="10.5" hidden="false" customHeight="true" outlineLevel="0" collapsed="false">
      <c r="A324" s="47" t="n">
        <v>201624</v>
      </c>
      <c r="B324" s="17" t="n">
        <v>2212</v>
      </c>
      <c r="C324" s="24" t="s">
        <v>224</v>
      </c>
      <c r="D324" s="6" t="n">
        <f aca="false">'Rozpočet 2024 pracovni material'!G494</f>
        <v>0</v>
      </c>
    </row>
    <row r="325" customFormat="false" ht="10.5" hidden="false" customHeight="true" outlineLevel="0" collapsed="false">
      <c r="A325" s="47" t="n">
        <v>201708</v>
      </c>
      <c r="B325" s="17" t="n">
        <v>2212</v>
      </c>
      <c r="C325" s="24" t="s">
        <v>225</v>
      </c>
      <c r="D325" s="6" t="n">
        <f aca="false">'Rozpočet 2024 pracovni material'!G495</f>
        <v>200000</v>
      </c>
    </row>
    <row r="326" customFormat="false" ht="10.5" hidden="false" customHeight="true" outlineLevel="0" collapsed="false">
      <c r="A326" s="48" t="n">
        <v>202010</v>
      </c>
      <c r="B326" s="49" t="n">
        <v>2212</v>
      </c>
      <c r="C326" s="49" t="s">
        <v>226</v>
      </c>
      <c r="D326" s="6" t="n">
        <f aca="false">'Rozpočet 2024 pracovni material'!G496</f>
        <v>0</v>
      </c>
    </row>
    <row r="327" customFormat="false" ht="10.5" hidden="false" customHeight="true" outlineLevel="0" collapsed="false">
      <c r="A327" s="48" t="n">
        <v>202104</v>
      </c>
      <c r="B327" s="49" t="n">
        <v>2212</v>
      </c>
      <c r="C327" s="49" t="s">
        <v>227</v>
      </c>
      <c r="D327" s="6" t="n">
        <f aca="false">'Rozpočet 2024 pracovni material'!G497</f>
        <v>0</v>
      </c>
    </row>
    <row r="328" customFormat="false" ht="10.5" hidden="false" customHeight="true" outlineLevel="0" collapsed="false">
      <c r="A328" s="48" t="n">
        <v>202116</v>
      </c>
      <c r="B328" s="24" t="n">
        <v>3639</v>
      </c>
      <c r="C328" s="24" t="s">
        <v>228</v>
      </c>
      <c r="D328" s="6" t="n">
        <f aca="false">'Rozpočet 2024 pracovni material'!G498</f>
        <v>100000</v>
      </c>
    </row>
    <row r="329" customFormat="false" ht="10.5" hidden="false" customHeight="true" outlineLevel="0" collapsed="false">
      <c r="A329" s="50" t="n">
        <v>202208</v>
      </c>
      <c r="B329" s="24" t="n">
        <v>2212</v>
      </c>
      <c r="C329" s="24" t="s">
        <v>229</v>
      </c>
      <c r="D329" s="6" t="n">
        <f aca="false">'Rozpočet 2024 pracovni material'!G500</f>
        <v>100000</v>
      </c>
    </row>
    <row r="330" customFormat="false" ht="10.5" hidden="false" customHeight="true" outlineLevel="0" collapsed="false">
      <c r="A330" s="47" t="n">
        <v>202402</v>
      </c>
      <c r="B330" s="17" t="n">
        <v>2219</v>
      </c>
      <c r="C330" s="24" t="s">
        <v>230</v>
      </c>
      <c r="D330" s="6" t="n">
        <f aca="false">'Rozpočet 2024 pracovni material'!G505</f>
        <v>4500000</v>
      </c>
    </row>
    <row r="331" customFormat="false" ht="10.2" hidden="false" customHeight="false" outlineLevel="0" collapsed="false">
      <c r="A331" s="47"/>
      <c r="B331" s="17"/>
      <c r="C331" s="24"/>
      <c r="D331" s="6"/>
    </row>
    <row r="332" customFormat="false" ht="10.2" hidden="false" customHeight="false" outlineLevel="0" collapsed="false">
      <c r="A332" s="53"/>
      <c r="B332" s="17"/>
      <c r="C332" s="33" t="s">
        <v>231</v>
      </c>
      <c r="D332" s="19" t="n">
        <f aca="false">SUM(D333:D336)</f>
        <v>6300000</v>
      </c>
    </row>
    <row r="333" customFormat="false" ht="10.2" hidden="false" customHeight="false" outlineLevel="0" collapsed="false">
      <c r="A333" s="1" t="n">
        <v>201602</v>
      </c>
      <c r="B333" s="17" t="n">
        <v>2212</v>
      </c>
      <c r="C333" s="24" t="s">
        <v>232</v>
      </c>
      <c r="D333" s="6" t="n">
        <f aca="false">'Rozpočet 2024 pracovni material'!G508</f>
        <v>200000</v>
      </c>
    </row>
    <row r="334" customFormat="false" ht="10.2" hidden="false" customHeight="false" outlineLevel="0" collapsed="false">
      <c r="A334" s="47" t="n">
        <v>202102</v>
      </c>
      <c r="B334" s="17"/>
      <c r="C334" s="24" t="s">
        <v>233</v>
      </c>
      <c r="D334" s="6" t="n">
        <f aca="false">'Rozpočet 2024 pracovni material'!G510</f>
        <v>6100000</v>
      </c>
    </row>
    <row r="335" customFormat="false" ht="10.2" hidden="false" customHeight="false" outlineLevel="0" collapsed="false">
      <c r="A335" s="51" t="n">
        <v>202404</v>
      </c>
      <c r="B335" s="17" t="n">
        <v>3634</v>
      </c>
      <c r="C335" s="24" t="s">
        <v>234</v>
      </c>
      <c r="D335" s="6" t="n">
        <f aca="false">'Rozpočet 2024 pracovni material'!G512</f>
        <v>0</v>
      </c>
    </row>
    <row r="336" customFormat="false" ht="13.2" hidden="false" customHeight="false" outlineLevel="0" collapsed="false">
      <c r="A336" s="75"/>
      <c r="B336" s="76"/>
      <c r="C336" s="53"/>
      <c r="D336" s="6"/>
    </row>
    <row r="337" customFormat="false" ht="10.2" hidden="false" customHeight="false" outlineLevel="0" collapsed="false">
      <c r="A337" s="50"/>
      <c r="B337" s="24"/>
      <c r="C337" s="33" t="s">
        <v>235</v>
      </c>
      <c r="D337" s="19" t="n">
        <f aca="false">SUM(D338:D344)</f>
        <v>3650000</v>
      </c>
    </row>
    <row r="338" customFormat="false" ht="10.2" hidden="false" customHeight="false" outlineLevel="0" collapsed="false">
      <c r="A338" s="50" t="n">
        <v>3322</v>
      </c>
      <c r="B338" s="24" t="n">
        <v>3322</v>
      </c>
      <c r="C338" s="24" t="s">
        <v>236</v>
      </c>
      <c r="D338" s="6" t="n">
        <f aca="false">'Rozpočet 2024 pracovni material'!G516</f>
        <v>500000</v>
      </c>
    </row>
    <row r="339" customFormat="false" ht="10.2" hidden="false" customHeight="false" outlineLevel="0" collapsed="false">
      <c r="A339" s="50" t="n">
        <v>201608</v>
      </c>
      <c r="B339" s="24" t="n">
        <v>3114</v>
      </c>
      <c r="C339" s="24" t="s">
        <v>237</v>
      </c>
      <c r="D339" s="6" t="n">
        <f aca="false">'Rozpočet 2024 pracovni material'!G518</f>
        <v>1000000</v>
      </c>
    </row>
    <row r="340" customFormat="false" ht="10.2" hidden="false" customHeight="false" outlineLevel="0" collapsed="false">
      <c r="A340" s="52" t="n">
        <v>202306</v>
      </c>
      <c r="B340" s="49" t="n">
        <v>2115</v>
      </c>
      <c r="C340" s="49" t="s">
        <v>238</v>
      </c>
      <c r="D340" s="6" t="n">
        <f aca="false">'Rozpočet 2024 pracovni material'!G525</f>
        <v>100000</v>
      </c>
    </row>
    <row r="341" customFormat="false" ht="10.2" hidden="false" customHeight="false" outlineLevel="0" collapsed="false">
      <c r="A341" s="52" t="n">
        <v>202401</v>
      </c>
      <c r="B341" s="49" t="n">
        <v>3613</v>
      </c>
      <c r="C341" s="49" t="s">
        <v>239</v>
      </c>
      <c r="D341" s="6" t="n">
        <f aca="false">'Rozpočet 2024 pracovni material'!G528</f>
        <v>1500000</v>
      </c>
    </row>
    <row r="342" customFormat="false" ht="10.2" hidden="false" customHeight="false" outlineLevel="0" collapsed="false">
      <c r="A342" s="52" t="n">
        <v>202405</v>
      </c>
      <c r="B342" s="49" t="n">
        <v>3111</v>
      </c>
      <c r="C342" s="49" t="s">
        <v>240</v>
      </c>
      <c r="D342" s="6" t="n">
        <f aca="false">'Rozpočet 2024 pracovni material'!G529</f>
        <v>50000</v>
      </c>
    </row>
    <row r="343" customFormat="false" ht="10.2" hidden="false" customHeight="false" outlineLevel="0" collapsed="false">
      <c r="A343" s="52" t="n">
        <v>202406</v>
      </c>
      <c r="B343" s="49" t="n">
        <v>3419</v>
      </c>
      <c r="C343" s="49" t="s">
        <v>241</v>
      </c>
      <c r="D343" s="6" t="n">
        <f aca="false">'Rozpočet 2024 pracovni material'!G530</f>
        <v>500000</v>
      </c>
    </row>
    <row r="344" customFormat="false" ht="10.2" hidden="false" customHeight="false" outlineLevel="0" collapsed="false">
      <c r="A344" s="77"/>
      <c r="B344" s="49"/>
      <c r="C344" s="78"/>
      <c r="D344" s="6"/>
    </row>
    <row r="345" customFormat="false" ht="10.2" hidden="false" customHeight="false" outlineLevel="0" collapsed="false">
      <c r="A345" s="24"/>
      <c r="B345" s="24"/>
      <c r="C345" s="33" t="s">
        <v>242</v>
      </c>
      <c r="D345" s="19" t="n">
        <f aca="false">SUM(D346:D355)</f>
        <v>3500000</v>
      </c>
    </row>
    <row r="346" customFormat="false" ht="10.2" hidden="false" customHeight="false" outlineLevel="0" collapsed="false">
      <c r="A346" s="24" t="n">
        <v>347</v>
      </c>
      <c r="B346" s="24"/>
      <c r="C346" s="24" t="s">
        <v>243</v>
      </c>
      <c r="D346" s="36" t="n">
        <f aca="false">'Rozpočet 2024 pracovni material'!G533</f>
        <v>200000</v>
      </c>
    </row>
    <row r="347" customFormat="false" ht="10.2" hidden="false" customHeight="false" outlineLevel="0" collapsed="false">
      <c r="A347" s="24" t="n">
        <v>1236</v>
      </c>
      <c r="B347" s="24"/>
      <c r="C347" s="24" t="s">
        <v>244</v>
      </c>
      <c r="D347" s="36" t="n">
        <f aca="false">'Rozpočet 2024 pracovni material'!G534</f>
        <v>1400000</v>
      </c>
    </row>
    <row r="348" customFormat="false" ht="10.2" hidden="false" customHeight="false" outlineLevel="0" collapsed="false">
      <c r="A348" s="50" t="n">
        <v>201619</v>
      </c>
      <c r="B348" s="54" t="n">
        <v>3419</v>
      </c>
      <c r="C348" s="24" t="s">
        <v>246</v>
      </c>
      <c r="D348" s="36" t="n">
        <f aca="false">'Rozpočet 2024 pracovni material'!G536</f>
        <v>0</v>
      </c>
    </row>
    <row r="349" customFormat="false" ht="10.2" hidden="false" customHeight="false" outlineLevel="0" collapsed="false">
      <c r="A349" s="1" t="n">
        <v>201705</v>
      </c>
      <c r="B349" s="24" t="n">
        <v>2219</v>
      </c>
      <c r="C349" s="24" t="s">
        <v>247</v>
      </c>
      <c r="D349" s="6" t="n">
        <f aca="false">'Rozpočet 2024 pracovni material'!G537</f>
        <v>0</v>
      </c>
    </row>
    <row r="350" customFormat="false" ht="10.2" hidden="false" customHeight="false" outlineLevel="0" collapsed="false">
      <c r="A350" s="1" t="n">
        <v>202105</v>
      </c>
      <c r="B350" s="24" t="n">
        <v>3745</v>
      </c>
      <c r="C350" s="24" t="s">
        <v>248</v>
      </c>
      <c r="D350" s="36" t="n">
        <f aca="false">'Rozpočet 2024 pracovni material'!G538</f>
        <v>100000</v>
      </c>
    </row>
    <row r="351" customFormat="false" ht="10.2" hidden="false" customHeight="false" outlineLevel="0" collapsed="false">
      <c r="A351" s="1" t="n">
        <v>202108</v>
      </c>
      <c r="B351" s="24"/>
      <c r="C351" s="24" t="s">
        <v>242</v>
      </c>
      <c r="D351" s="6" t="n">
        <f aca="false">'Rozpočet 2024 pracovni material'!G542</f>
        <v>200000</v>
      </c>
    </row>
    <row r="352" customFormat="false" ht="10.2" hidden="false" customHeight="false" outlineLevel="0" collapsed="false">
      <c r="A352" s="1" t="n">
        <v>202117</v>
      </c>
      <c r="B352" s="24" t="n">
        <v>3429</v>
      </c>
      <c r="C352" s="24" t="s">
        <v>249</v>
      </c>
      <c r="D352" s="6" t="n">
        <f aca="false">'Rozpočet 2024 pracovni material'!G539</f>
        <v>600000</v>
      </c>
    </row>
    <row r="353" customFormat="false" ht="10.2" hidden="false" customHeight="false" outlineLevel="0" collapsed="false">
      <c r="A353" s="1" t="n">
        <v>202206</v>
      </c>
      <c r="B353" s="24" t="n">
        <v>3111</v>
      </c>
      <c r="C353" s="24" t="s">
        <v>250</v>
      </c>
      <c r="D353" s="6" t="n">
        <f aca="false">'Rozpočet 2024 pracovni material'!G540</f>
        <v>400000</v>
      </c>
    </row>
    <row r="354" customFormat="false" ht="10.2" hidden="false" customHeight="false" outlineLevel="0" collapsed="false">
      <c r="A354" s="1" t="n">
        <v>202407</v>
      </c>
      <c r="B354" s="24" t="n">
        <v>3113</v>
      </c>
      <c r="C354" s="24" t="s">
        <v>251</v>
      </c>
      <c r="D354" s="6" t="n">
        <f aca="false">'Rozpočet 2024 pracovni material'!G541</f>
        <v>600000</v>
      </c>
    </row>
    <row r="355" customFormat="false" ht="10.2" hidden="false" customHeight="false" outlineLevel="0" collapsed="false">
      <c r="B355" s="24"/>
      <c r="C355" s="24"/>
      <c r="D355" s="6"/>
    </row>
    <row r="356" customFormat="false" ht="10.2" hidden="false" customHeight="false" outlineLevel="0" collapsed="false">
      <c r="A356" s="26"/>
      <c r="B356" s="26"/>
      <c r="C356" s="26"/>
      <c r="D356" s="30"/>
    </row>
    <row r="357" customFormat="false" ht="12" hidden="false" customHeight="false" outlineLevel="0" collapsed="false">
      <c r="A357" s="74" t="s">
        <v>252</v>
      </c>
      <c r="B357" s="26"/>
      <c r="C357" s="26"/>
      <c r="D357" s="55" t="n">
        <f aca="false">D115+D119+D123+D129+D162+D183+D192+D198+D222+D232+D248+D250+D256+D259+D271+D279+D283+D285+D290</f>
        <v>173293366.7</v>
      </c>
    </row>
    <row r="358" customFormat="false" ht="10.2" hidden="false" customHeight="false" outlineLevel="0" collapsed="false">
      <c r="A358" s="27"/>
      <c r="B358" s="27"/>
      <c r="C358" s="26"/>
      <c r="D358" s="30"/>
    </row>
    <row r="359" customFormat="false" ht="10.2" hidden="false" customHeight="false" outlineLevel="0" collapsed="false">
      <c r="A359" s="16" t="s">
        <v>253</v>
      </c>
      <c r="B359" s="17"/>
      <c r="C359" s="17"/>
      <c r="D359" s="6" t="n">
        <f aca="false">D108-D357</f>
        <v>0</v>
      </c>
    </row>
    <row r="360" customFormat="false" ht="10.2" hidden="false" customHeight="false" outlineLevel="0" collapsed="false">
      <c r="A360" s="53"/>
      <c r="B360" s="17"/>
      <c r="C360" s="17"/>
      <c r="D360" s="6"/>
    </row>
    <row r="361" customFormat="false" ht="10.2" hidden="false" customHeight="false" outlineLevel="0" collapsed="false">
      <c r="A361" s="17"/>
      <c r="B361" s="17"/>
      <c r="C361" s="17"/>
      <c r="D361" s="6"/>
    </row>
    <row r="362" customFormat="false" ht="10.2" hidden="false" customHeight="false" outlineLevel="0" collapsed="false">
      <c r="A362" s="56" t="s">
        <v>254</v>
      </c>
      <c r="B362" s="17"/>
      <c r="C362" s="17"/>
    </row>
    <row r="363" customFormat="false" ht="10.2" hidden="false" customHeight="false" outlineLevel="0" collapsed="false">
      <c r="A363" s="49" t="s">
        <v>255</v>
      </c>
      <c r="B363" s="17"/>
      <c r="C363" s="17"/>
    </row>
    <row r="364" customFormat="false" ht="10.2" hidden="false" customHeight="false" outlineLevel="0" collapsed="false">
      <c r="A364" s="49" t="s">
        <v>256</v>
      </c>
      <c r="B364" s="17"/>
      <c r="C364" s="17"/>
    </row>
    <row r="365" customFormat="false" ht="10.2" hidden="false" customHeight="false" outlineLevel="0" collapsed="false">
      <c r="A365" s="49" t="s">
        <v>257</v>
      </c>
      <c r="B365" s="17"/>
      <c r="C365" s="17"/>
    </row>
    <row r="366" customFormat="false" ht="10.2" hidden="false" customHeight="false" outlineLevel="0" collapsed="false">
      <c r="A366" s="49" t="s">
        <v>309</v>
      </c>
      <c r="B366" s="16"/>
      <c r="C366" s="16"/>
    </row>
    <row r="367" customFormat="false" ht="10.2" hidden="false" customHeight="false" outlineLevel="0" collapsed="false">
      <c r="A367" s="49" t="s">
        <v>259</v>
      </c>
      <c r="B367" s="16"/>
      <c r="C367" s="16"/>
    </row>
    <row r="368" customFormat="false" ht="10.2" hidden="false" customHeight="false" outlineLevel="0" collapsed="false">
      <c r="A368" s="49" t="s">
        <v>260</v>
      </c>
      <c r="B368" s="16"/>
      <c r="C368" s="16"/>
    </row>
    <row r="369" s="57" customFormat="true" ht="10.2" hidden="false" customHeight="false" outlineLevel="0" collapsed="false">
      <c r="A369" s="16"/>
      <c r="B369" s="16"/>
      <c r="C369" s="16"/>
      <c r="D369" s="3"/>
      <c r="E369" s="2"/>
      <c r="F369" s="2"/>
      <c r="G369" s="2"/>
      <c r="H369" s="2"/>
      <c r="I369" s="2"/>
    </row>
    <row r="370" s="57" customFormat="true" ht="10.2" hidden="false" customHeight="false" outlineLevel="0" collapsed="false">
      <c r="A370" s="33" t="s">
        <v>261</v>
      </c>
      <c r="B370" s="32"/>
      <c r="C370" s="32"/>
      <c r="D370" s="3"/>
      <c r="E370" s="2"/>
      <c r="F370" s="2"/>
      <c r="G370" s="2"/>
      <c r="H370" s="2"/>
      <c r="I370" s="2"/>
    </row>
    <row r="371" s="57" customFormat="true" ht="10.2" hidden="false" customHeight="false" outlineLevel="0" collapsed="false">
      <c r="A371" s="42" t="s">
        <v>262</v>
      </c>
      <c r="B371" s="32"/>
      <c r="C371" s="32"/>
      <c r="D371" s="3"/>
      <c r="E371" s="2"/>
      <c r="F371" s="2"/>
      <c r="G371" s="2"/>
      <c r="H371" s="2"/>
      <c r="I371" s="2"/>
    </row>
    <row r="372" s="57" customFormat="true" ht="10.2" hidden="false" customHeight="false" outlineLevel="0" collapsed="false">
      <c r="A372" s="42" t="s">
        <v>263</v>
      </c>
      <c r="B372" s="32"/>
      <c r="C372" s="32"/>
      <c r="D372" s="3"/>
      <c r="E372" s="2"/>
      <c r="F372" s="2"/>
      <c r="G372" s="2"/>
      <c r="H372" s="2"/>
      <c r="I372" s="2"/>
    </row>
    <row r="373" s="57" customFormat="true" ht="10.2" hidden="false" customHeight="false" outlineLevel="0" collapsed="false">
      <c r="A373" s="24" t="s">
        <v>264</v>
      </c>
      <c r="B373" s="32"/>
      <c r="C373" s="32"/>
      <c r="D373" s="3"/>
      <c r="E373" s="2"/>
      <c r="F373" s="2"/>
      <c r="G373" s="2"/>
      <c r="H373" s="2"/>
      <c r="I373" s="2"/>
    </row>
    <row r="374" s="57" customFormat="true" ht="10.2" hidden="false" customHeight="false" outlineLevel="0" collapsed="false">
      <c r="A374" s="24" t="s">
        <v>265</v>
      </c>
      <c r="B374" s="32"/>
      <c r="C374" s="32"/>
      <c r="D374" s="3"/>
      <c r="E374" s="2"/>
      <c r="F374" s="2"/>
      <c r="G374" s="2"/>
      <c r="H374" s="2"/>
      <c r="I374" s="2"/>
    </row>
    <row r="375" s="57" customFormat="true" ht="10.2" hidden="false" customHeight="false" outlineLevel="0" collapsed="false">
      <c r="A375" s="49" t="s">
        <v>266</v>
      </c>
      <c r="B375" s="32"/>
      <c r="C375" s="32"/>
      <c r="D375" s="3"/>
      <c r="E375" s="2"/>
      <c r="F375" s="2"/>
      <c r="G375" s="2"/>
      <c r="H375" s="2"/>
      <c r="I375" s="2"/>
    </row>
    <row r="376" s="57" customFormat="true" ht="10.2" hidden="false" customHeight="false" outlineLevel="0" collapsed="false">
      <c r="A376" s="49" t="s">
        <v>267</v>
      </c>
      <c r="B376" s="32"/>
      <c r="C376" s="32"/>
      <c r="D376" s="3"/>
      <c r="E376" s="2"/>
      <c r="F376" s="2"/>
      <c r="G376" s="2"/>
      <c r="H376" s="2"/>
      <c r="I376" s="2"/>
    </row>
    <row r="377" s="57" customFormat="true" ht="10.2" hidden="false" customHeight="false" outlineLevel="0" collapsed="false">
      <c r="A377" s="56"/>
      <c r="B377" s="2"/>
      <c r="C377" s="2"/>
      <c r="D377" s="3"/>
      <c r="E377" s="2"/>
      <c r="F377" s="2"/>
      <c r="G377" s="2"/>
      <c r="H377" s="2"/>
      <c r="I377" s="2"/>
    </row>
    <row r="378" customFormat="false" ht="10.2" hidden="false" customHeight="false" outlineLevel="0" collapsed="false">
      <c r="A378" s="58" t="s">
        <v>268</v>
      </c>
    </row>
    <row r="379" s="57" customFormat="true" ht="10.2" hidden="false" customHeight="false" outlineLevel="0" collapsed="false">
      <c r="A379" s="58" t="s">
        <v>269</v>
      </c>
      <c r="B379" s="2"/>
      <c r="C379" s="2"/>
      <c r="D379" s="3"/>
      <c r="E379" s="2"/>
      <c r="F379" s="2"/>
      <c r="G379" s="2"/>
      <c r="H379" s="2"/>
      <c r="I379" s="2"/>
    </row>
    <row r="380" customFormat="false" ht="10.2" hidden="false" customHeight="false" outlineLevel="0" collapsed="false">
      <c r="A380" s="58" t="s">
        <v>270</v>
      </c>
    </row>
    <row r="381" customFormat="false" ht="10.2" hidden="false" customHeight="false" outlineLevel="0" collapsed="false">
      <c r="A381" s="58" t="s">
        <v>271</v>
      </c>
    </row>
    <row r="382" customFormat="false" ht="10.2" hidden="false" customHeight="false" outlineLevel="0" collapsed="false">
      <c r="A382" s="58" t="s">
        <v>272</v>
      </c>
    </row>
    <row r="383" customFormat="false" ht="10.2" hidden="false" customHeight="false" outlineLevel="0" collapsed="false">
      <c r="A383" s="58" t="s">
        <v>273</v>
      </c>
    </row>
    <row r="384" customFormat="false" ht="10.2" hidden="false" customHeight="false" outlineLevel="0" collapsed="false">
      <c r="A384" s="58" t="s">
        <v>274</v>
      </c>
    </row>
    <row r="385" customFormat="false" ht="10.2" hidden="false" customHeight="false" outlineLevel="0" collapsed="false">
      <c r="A385" s="58" t="s">
        <v>275</v>
      </c>
    </row>
    <row r="386" customFormat="false" ht="12.6" hidden="false" customHeight="false" outlineLevel="0" collapsed="false">
      <c r="A386" s="59"/>
    </row>
    <row r="387" customFormat="false" ht="10.2" hidden="false" customHeight="false" outlineLevel="0" collapsed="false">
      <c r="A387" s="60" t="s">
        <v>276</v>
      </c>
      <c r="B387" s="61"/>
      <c r="C387" s="61"/>
      <c r="D387" s="62"/>
    </row>
    <row r="388" customFormat="false" ht="10.2" hidden="false" customHeight="false" outlineLevel="0" collapsed="false">
      <c r="A388" s="63" t="s">
        <v>277</v>
      </c>
      <c r="D388" s="64"/>
    </row>
    <row r="389" customFormat="false" ht="10.8" hidden="false" customHeight="false" outlineLevel="0" collapsed="false">
      <c r="A389" s="65" t="s">
        <v>278</v>
      </c>
      <c r="B389" s="66"/>
      <c r="C389" s="66"/>
      <c r="D389" s="67"/>
    </row>
    <row r="390" customFormat="false" ht="12" hidden="false" customHeight="false" outlineLevel="0" collapsed="false">
      <c r="A390" s="59"/>
    </row>
    <row r="392" customFormat="false" ht="13.2" hidden="false" customHeight="false" outlineLevel="0" collapsed="false">
      <c r="A392" s="4" t="s">
        <v>279</v>
      </c>
    </row>
    <row r="393" customFormat="false" ht="13.2" hidden="false" customHeight="false" outlineLevel="0" collapsed="false">
      <c r="A393" s="4" t="s">
        <v>280</v>
      </c>
    </row>
    <row r="394" customFormat="false" ht="13.2" hidden="false" customHeight="false" outlineLevel="0" collapsed="false">
      <c r="A394" s="4" t="s">
        <v>281</v>
      </c>
    </row>
    <row r="395" customFormat="false" ht="13.2" hidden="false" customHeight="false" outlineLevel="0" collapsed="false">
      <c r="A395" s="4" t="s">
        <v>282</v>
      </c>
    </row>
    <row r="396" customFormat="false" ht="11.4" hidden="false" customHeight="false" outlineLevel="0" collapsed="false">
      <c r="A396" s="68"/>
    </row>
    <row r="397" customFormat="false" ht="13.2" hidden="false" customHeight="false" outlineLevel="0" collapsed="false">
      <c r="A397" s="69" t="s">
        <v>283</v>
      </c>
    </row>
    <row r="398" customFormat="false" ht="13.2" hidden="false" customHeight="false" outlineLevel="0" collapsed="false">
      <c r="A398" s="69" t="s">
        <v>284</v>
      </c>
    </row>
    <row r="399" customFormat="false" ht="13.2" hidden="false" customHeight="false" outlineLevel="0" collapsed="false">
      <c r="A399" s="69" t="s">
        <v>285</v>
      </c>
    </row>
    <row r="402" customFormat="false" ht="10.2" hidden="false" customHeight="false" outlineLevel="0" collapsed="false">
      <c r="A402" s="2" t="s">
        <v>286</v>
      </c>
    </row>
  </sheetData>
  <hyperlinks>
    <hyperlink ref="A388" r:id="rId1" display="https://www.vbites.cz/mestsky-urad-a-samosprava/mestsky-urad/odbor-financni"/>
    <hyperlink ref="A389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522" activePane="bottomLeft" state="frozen"/>
      <selection pane="topLeft" activeCell="A1" activeCellId="0" sqref="A1"/>
      <selection pane="bottomLeft" activeCell="G539" activeCellId="0" sqref="G53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79" width="35.99"/>
    <col collapsed="false" customWidth="true" hidden="false" outlineLevel="0" max="5" min="4" style="79" width="10.87"/>
    <col collapsed="false" customWidth="true" hidden="false" outlineLevel="0" max="6" min="6" style="57" width="10.66"/>
    <col collapsed="false" customWidth="true" hidden="false" outlineLevel="0" max="7" min="7" style="3" width="11.43"/>
    <col collapsed="false" customWidth="true" hidden="false" outlineLevel="0" max="8" min="8" style="3" width="12.55"/>
    <col collapsed="false" customWidth="true" hidden="true" outlineLevel="0" max="9" min="9" style="2" width="13.99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4" t="s">
        <v>0</v>
      </c>
      <c r="B1" s="5"/>
      <c r="C1" s="80"/>
      <c r="D1" s="80"/>
      <c r="E1" s="80"/>
      <c r="F1" s="81"/>
      <c r="G1" s="6"/>
      <c r="H1" s="6"/>
    </row>
    <row r="2" customFormat="false" ht="13.2" hidden="false" customHeight="false" outlineLevel="0" collapsed="false">
      <c r="A2" s="4" t="s">
        <v>310</v>
      </c>
      <c r="B2" s="5"/>
      <c r="C2" s="80"/>
      <c r="D2" s="80"/>
      <c r="E2" s="80"/>
      <c r="F2" s="81"/>
      <c r="G2" s="6"/>
      <c r="H2" s="6"/>
    </row>
    <row r="3" customFormat="false" ht="10.2" hidden="false" customHeight="false" outlineLevel="0" collapsed="false">
      <c r="A3" s="7"/>
      <c r="B3" s="8"/>
      <c r="C3" s="82"/>
      <c r="D3" s="83" t="s">
        <v>311</v>
      </c>
      <c r="E3" s="84" t="s">
        <v>312</v>
      </c>
      <c r="F3" s="85" t="s">
        <v>313</v>
      </c>
      <c r="G3" s="9" t="s">
        <v>314</v>
      </c>
      <c r="H3" s="86" t="s">
        <v>315</v>
      </c>
    </row>
    <row r="4" customFormat="false" ht="10.2" hidden="false" customHeight="false" outlineLevel="0" collapsed="false">
      <c r="A4" s="10"/>
      <c r="B4" s="11"/>
      <c r="C4" s="87"/>
      <c r="D4" s="88" t="n">
        <v>2023</v>
      </c>
      <c r="E4" s="89" t="n">
        <v>2023</v>
      </c>
      <c r="F4" s="90" t="s">
        <v>316</v>
      </c>
      <c r="G4" s="12" t="s">
        <v>317</v>
      </c>
      <c r="H4" s="91"/>
    </row>
    <row r="5" customFormat="false" ht="10.2" hidden="false" customHeight="false" outlineLevel="0" collapsed="false">
      <c r="A5" s="13"/>
      <c r="B5" s="14"/>
      <c r="C5" s="92"/>
      <c r="D5" s="93" t="s">
        <v>318</v>
      </c>
      <c r="E5" s="94" t="s">
        <v>319</v>
      </c>
      <c r="F5" s="95" t="s">
        <v>320</v>
      </c>
      <c r="G5" s="15"/>
      <c r="H5" s="96"/>
    </row>
    <row r="6" customFormat="false" ht="10.2" hidden="false" customHeight="false" outlineLevel="0" collapsed="false">
      <c r="G6" s="30"/>
    </row>
    <row r="7" customFormat="false" ht="13.2" hidden="false" customHeight="false" outlineLevel="0" collapsed="false">
      <c r="A7" s="70" t="s">
        <v>4</v>
      </c>
      <c r="B7" s="17"/>
      <c r="C7" s="97"/>
      <c r="D7" s="97"/>
      <c r="E7" s="97"/>
      <c r="G7" s="30"/>
    </row>
    <row r="8" customFormat="false" ht="10.2" hidden="false" customHeight="false" outlineLevel="0" collapsed="false">
      <c r="A8" s="71" t="s">
        <v>287</v>
      </c>
      <c r="B8" s="71" t="s">
        <v>288</v>
      </c>
      <c r="C8" s="71" t="s">
        <v>289</v>
      </c>
      <c r="D8" s="97"/>
      <c r="E8" s="97"/>
      <c r="G8" s="30"/>
    </row>
    <row r="9" customFormat="false" ht="10.2" hidden="false" customHeight="false" outlineLevel="0" collapsed="false">
      <c r="A9" s="2"/>
      <c r="G9" s="30"/>
    </row>
    <row r="10" customFormat="false" ht="10.2" hidden="false" customHeight="false" outlineLevel="0" collapsed="false">
      <c r="A10" s="18" t="s">
        <v>5</v>
      </c>
      <c r="B10" s="18"/>
      <c r="C10" s="98"/>
      <c r="D10" s="99" t="n">
        <f aca="false">SUM(D11:D27)</f>
        <v>124785000</v>
      </c>
      <c r="E10" s="99" t="n">
        <f aca="false">SUM(E11:E27)</f>
        <v>122621050</v>
      </c>
      <c r="F10" s="100" t="n">
        <f aca="false">SUM(F11:F27)</f>
        <v>100759622.22</v>
      </c>
      <c r="G10" s="28" t="n">
        <f aca="false">SUM(G11:G27)</f>
        <v>135885000</v>
      </c>
    </row>
    <row r="11" customFormat="false" ht="10.2" hidden="false" customHeight="false" outlineLevel="0" collapsed="false">
      <c r="G11" s="30"/>
    </row>
    <row r="12" customFormat="false" ht="10.2" hidden="false" customHeight="false" outlineLevel="0" collapsed="false">
      <c r="B12" s="20" t="n">
        <v>1111</v>
      </c>
      <c r="C12" s="21" t="s">
        <v>6</v>
      </c>
      <c r="D12" s="6" t="n">
        <v>17000000</v>
      </c>
      <c r="E12" s="101" t="n">
        <v>18500000</v>
      </c>
      <c r="F12" s="101" t="n">
        <v>14528262.91</v>
      </c>
      <c r="G12" s="30" t="n">
        <v>21400000</v>
      </c>
    </row>
    <row r="13" customFormat="false" ht="10.2" hidden="false" customHeight="false" outlineLevel="0" collapsed="false">
      <c r="B13" s="20" t="n">
        <v>1112</v>
      </c>
      <c r="C13" s="21" t="s">
        <v>7</v>
      </c>
      <c r="D13" s="6" t="n">
        <v>1200000</v>
      </c>
      <c r="E13" s="101" t="n">
        <v>1200000</v>
      </c>
      <c r="F13" s="101" t="n">
        <v>964214.86</v>
      </c>
      <c r="G13" s="30" t="n">
        <v>1300000</v>
      </c>
    </row>
    <row r="14" customFormat="false" ht="10.2" hidden="false" customHeight="false" outlineLevel="0" collapsed="false">
      <c r="B14" s="20" t="n">
        <v>1113</v>
      </c>
      <c r="C14" s="21" t="s">
        <v>8</v>
      </c>
      <c r="D14" s="6" t="n">
        <v>3000000</v>
      </c>
      <c r="E14" s="101" t="n">
        <v>3000000</v>
      </c>
      <c r="F14" s="101" t="n">
        <v>3327656.38</v>
      </c>
      <c r="G14" s="30" t="n">
        <v>3700000</v>
      </c>
    </row>
    <row r="15" customFormat="false" ht="10.2" hidden="false" customHeight="false" outlineLevel="0" collapsed="false">
      <c r="B15" s="20" t="n">
        <v>1121</v>
      </c>
      <c r="C15" s="21" t="s">
        <v>9</v>
      </c>
      <c r="D15" s="6" t="n">
        <v>25000000</v>
      </c>
      <c r="E15" s="101" t="n">
        <v>25000000</v>
      </c>
      <c r="F15" s="101" t="n">
        <v>25077376.38</v>
      </c>
      <c r="G15" s="30" t="n">
        <v>27000000</v>
      </c>
    </row>
    <row r="16" customFormat="false" ht="10.2" hidden="false" customHeight="false" outlineLevel="0" collapsed="false">
      <c r="B16" s="20" t="n">
        <v>1122</v>
      </c>
      <c r="C16" s="21" t="s">
        <v>10</v>
      </c>
      <c r="D16" s="6" t="n">
        <v>9000000</v>
      </c>
      <c r="E16" s="101" t="n">
        <v>6168350</v>
      </c>
      <c r="F16" s="101" t="n">
        <v>6168350</v>
      </c>
      <c r="G16" s="30" t="n">
        <v>7000000</v>
      </c>
      <c r="H16" s="3" t="s">
        <v>321</v>
      </c>
    </row>
    <row r="17" customFormat="false" ht="10.2" hidden="false" customHeight="false" outlineLevel="0" collapsed="false">
      <c r="B17" s="20" t="n">
        <v>1211</v>
      </c>
      <c r="C17" s="21" t="s">
        <v>11</v>
      </c>
      <c r="D17" s="6" t="n">
        <v>59000000</v>
      </c>
      <c r="E17" s="101" t="n">
        <v>58000000</v>
      </c>
      <c r="F17" s="101" t="n">
        <v>41235157.17</v>
      </c>
      <c r="G17" s="30" t="n">
        <v>58000000</v>
      </c>
      <c r="H17" s="3" t="n">
        <f aca="false">G12+G13+G14+G15+G17</f>
        <v>111400000</v>
      </c>
    </row>
    <row r="18" customFormat="false" ht="10.2" hidden="false" customHeight="false" outlineLevel="0" collapsed="false">
      <c r="B18" s="20" t="n">
        <v>1334</v>
      </c>
      <c r="C18" s="21" t="s">
        <v>12</v>
      </c>
      <c r="D18" s="6" t="n">
        <v>50000</v>
      </c>
      <c r="E18" s="101" t="n">
        <v>191700</v>
      </c>
      <c r="F18" s="101" t="n">
        <v>264745.8</v>
      </c>
      <c r="G18" s="30" t="n">
        <v>50000</v>
      </c>
    </row>
    <row r="19" customFormat="false" ht="10.2" hidden="false" customHeight="false" outlineLevel="0" collapsed="false">
      <c r="B19" s="20" t="n">
        <v>1335</v>
      </c>
      <c r="C19" s="21" t="s">
        <v>290</v>
      </c>
      <c r="D19" s="6" t="n">
        <v>0</v>
      </c>
      <c r="E19" s="101"/>
      <c r="F19" s="101"/>
      <c r="G19" s="30" t="n">
        <v>0</v>
      </c>
      <c r="H19" s="102"/>
    </row>
    <row r="20" customFormat="false" ht="10.2" hidden="false" customHeight="false" outlineLevel="0" collapsed="false">
      <c r="B20" s="20" t="n">
        <v>1341</v>
      </c>
      <c r="C20" s="21" t="s">
        <v>13</v>
      </c>
      <c r="D20" s="6" t="n">
        <v>180000</v>
      </c>
      <c r="E20" s="101" t="n">
        <v>180000</v>
      </c>
      <c r="F20" s="101" t="n">
        <v>184638</v>
      </c>
      <c r="G20" s="30" t="n">
        <v>180000</v>
      </c>
    </row>
    <row r="21" customFormat="false" ht="10.2" hidden="false" customHeight="false" outlineLevel="0" collapsed="false">
      <c r="B21" s="20" t="n">
        <v>1342</v>
      </c>
      <c r="C21" s="21" t="s">
        <v>14</v>
      </c>
      <c r="D21" s="6" t="n">
        <v>25000</v>
      </c>
      <c r="E21" s="101" t="n">
        <v>25000</v>
      </c>
      <c r="F21" s="101" t="n">
        <v>37224</v>
      </c>
      <c r="G21" s="30" t="n">
        <v>25000</v>
      </c>
    </row>
    <row r="22" customFormat="false" ht="10.2" hidden="false" customHeight="false" outlineLevel="0" collapsed="false">
      <c r="B22" s="20" t="n">
        <v>1343</v>
      </c>
      <c r="C22" s="21" t="s">
        <v>15</v>
      </c>
      <c r="D22" s="6" t="n">
        <v>300000</v>
      </c>
      <c r="E22" s="101" t="n">
        <v>300000</v>
      </c>
      <c r="F22" s="101" t="n">
        <v>334346</v>
      </c>
      <c r="G22" s="30" t="n">
        <v>400000</v>
      </c>
    </row>
    <row r="23" customFormat="false" ht="10.2" hidden="false" customHeight="false" outlineLevel="0" collapsed="false">
      <c r="B23" s="20" t="n">
        <v>1345</v>
      </c>
      <c r="C23" s="21" t="s">
        <v>16</v>
      </c>
      <c r="D23" s="6" t="n">
        <v>4000000</v>
      </c>
      <c r="E23" s="101" t="n">
        <v>4000000</v>
      </c>
      <c r="F23" s="101" t="n">
        <v>3489274.26</v>
      </c>
      <c r="G23" s="30" t="n">
        <v>5000000</v>
      </c>
      <c r="H23" s="3" t="s">
        <v>322</v>
      </c>
    </row>
    <row r="24" customFormat="false" ht="10.2" hidden="false" customHeight="false" outlineLevel="0" collapsed="false">
      <c r="B24" s="20" t="n">
        <v>1356</v>
      </c>
      <c r="C24" s="21" t="s">
        <v>17</v>
      </c>
      <c r="D24" s="6" t="n">
        <v>30000</v>
      </c>
      <c r="E24" s="101" t="n">
        <v>56000</v>
      </c>
      <c r="F24" s="101" t="n">
        <v>56232.57</v>
      </c>
      <c r="G24" s="30" t="n">
        <v>30000</v>
      </c>
    </row>
    <row r="25" customFormat="false" ht="10.2" hidden="false" customHeight="false" outlineLevel="0" collapsed="false">
      <c r="B25" s="20" t="n">
        <v>1361</v>
      </c>
      <c r="C25" s="21" t="s">
        <v>18</v>
      </c>
      <c r="D25" s="6" t="n">
        <v>500000</v>
      </c>
      <c r="E25" s="101" t="n">
        <v>500000</v>
      </c>
      <c r="F25" s="101" t="n">
        <v>458784</v>
      </c>
      <c r="G25" s="30" t="n">
        <v>500000</v>
      </c>
    </row>
    <row r="26" customFormat="false" ht="10.2" hidden="false" customHeight="false" outlineLevel="0" collapsed="false">
      <c r="B26" s="20" t="n">
        <v>1381</v>
      </c>
      <c r="C26" s="21" t="s">
        <v>19</v>
      </c>
      <c r="D26" s="6" t="n">
        <v>500000</v>
      </c>
      <c r="E26" s="101" t="n">
        <v>500000</v>
      </c>
      <c r="F26" s="101" t="n">
        <v>627468.25</v>
      </c>
      <c r="G26" s="30" t="n">
        <v>1300000</v>
      </c>
    </row>
    <row r="27" customFormat="false" ht="10.2" hidden="false" customHeight="false" outlineLevel="0" collapsed="false">
      <c r="A27" s="2"/>
      <c r="B27" s="2" t="n">
        <v>1511</v>
      </c>
      <c r="C27" s="22" t="s">
        <v>20</v>
      </c>
      <c r="D27" s="3" t="n">
        <v>5000000</v>
      </c>
      <c r="E27" s="3" t="n">
        <v>5000000</v>
      </c>
      <c r="F27" s="3" t="n">
        <v>4005891.64</v>
      </c>
      <c r="G27" s="30" t="n">
        <v>10000000</v>
      </c>
      <c r="H27" s="3" t="s">
        <v>323</v>
      </c>
      <c r="I27" s="3"/>
    </row>
    <row r="28" customFormat="false" ht="10.2" hidden="false" customHeight="false" outlineLevel="0" collapsed="false">
      <c r="A28" s="2"/>
      <c r="C28" s="22"/>
      <c r="G28" s="30"/>
      <c r="I28" s="3"/>
    </row>
    <row r="29" customFormat="false" ht="10.2" hidden="false" customHeight="false" outlineLevel="0" collapsed="false">
      <c r="A29" s="18" t="s">
        <v>21</v>
      </c>
      <c r="B29" s="18"/>
      <c r="C29" s="103"/>
      <c r="D29" s="99" t="n">
        <f aca="false">SUM(D31:D110)</f>
        <v>18773934.24</v>
      </c>
      <c r="E29" s="99" t="n">
        <f aca="false">SUM(E31:E110)</f>
        <v>23548995.74</v>
      </c>
      <c r="F29" s="100" t="n">
        <f aca="false">SUM(F31:F110)</f>
        <v>18910586.77</v>
      </c>
      <c r="G29" s="28" t="n">
        <f aca="false">SUM(G31:G110)</f>
        <v>20426931.24</v>
      </c>
      <c r="I29" s="3"/>
    </row>
    <row r="30" customFormat="false" ht="10.2" hidden="false" customHeight="false" outlineLevel="0" collapsed="false">
      <c r="A30" s="18"/>
      <c r="B30" s="18"/>
      <c r="C30" s="103"/>
      <c r="D30" s="99"/>
      <c r="E30" s="99"/>
      <c r="F30" s="100"/>
      <c r="G30" s="28"/>
      <c r="I30" s="3"/>
    </row>
    <row r="31" customFormat="false" ht="10.2" hidden="false" customHeight="false" outlineLevel="0" collapsed="false">
      <c r="A31" s="20" t="n">
        <v>1032</v>
      </c>
      <c r="B31" s="20" t="n">
        <v>2119</v>
      </c>
      <c r="C31" s="21" t="s">
        <v>22</v>
      </c>
      <c r="D31" s="6" t="n">
        <v>2900</v>
      </c>
      <c r="E31" s="101" t="n">
        <v>2900</v>
      </c>
      <c r="F31" s="101"/>
      <c r="G31" s="30" t="n">
        <v>2900</v>
      </c>
      <c r="I31" s="3"/>
    </row>
    <row r="32" customFormat="false" ht="10.2" hidden="false" customHeight="false" outlineLevel="0" collapsed="false">
      <c r="A32" s="20" t="n">
        <v>1032</v>
      </c>
      <c r="B32" s="20" t="n">
        <v>2131</v>
      </c>
      <c r="C32" s="21" t="s">
        <v>23</v>
      </c>
      <c r="D32" s="6"/>
      <c r="E32" s="101"/>
      <c r="F32" s="101"/>
      <c r="G32" s="30"/>
      <c r="I32" s="3"/>
    </row>
    <row r="33" customFormat="false" ht="10.2" hidden="false" customHeight="false" outlineLevel="0" collapsed="false">
      <c r="A33" s="20"/>
      <c r="B33" s="20"/>
      <c r="C33" s="21" t="s">
        <v>24</v>
      </c>
      <c r="D33" s="6" t="n">
        <v>200000</v>
      </c>
      <c r="E33" s="101" t="n">
        <v>521000</v>
      </c>
      <c r="F33" s="101" t="n">
        <v>521255</v>
      </c>
      <c r="G33" s="30" t="n">
        <v>200000</v>
      </c>
    </row>
    <row r="34" customFormat="false" ht="10.2" hidden="false" customHeight="false" outlineLevel="0" collapsed="false">
      <c r="A34" s="20"/>
      <c r="B34" s="20"/>
      <c r="C34" s="21" t="s">
        <v>25</v>
      </c>
      <c r="D34" s="6" t="n">
        <v>30000</v>
      </c>
      <c r="E34" s="101" t="n">
        <v>71800</v>
      </c>
      <c r="F34" s="101" t="n">
        <v>71882</v>
      </c>
      <c r="G34" s="30" t="n">
        <v>30000</v>
      </c>
    </row>
    <row r="35" customFormat="false" ht="10.2" hidden="false" customHeight="false" outlineLevel="0" collapsed="false">
      <c r="A35" s="20" t="n">
        <v>1032</v>
      </c>
      <c r="B35" s="20" t="n">
        <v>2329</v>
      </c>
      <c r="C35" s="21" t="s">
        <v>26</v>
      </c>
      <c r="D35" s="6" t="n">
        <v>50000</v>
      </c>
      <c r="E35" s="101" t="n">
        <v>86000</v>
      </c>
      <c r="F35" s="101" t="n">
        <v>86115</v>
      </c>
      <c r="G35" s="30" t="n">
        <v>50000</v>
      </c>
    </row>
    <row r="36" customFormat="false" ht="10.2" hidden="false" customHeight="false" outlineLevel="0" collapsed="false">
      <c r="A36" s="20"/>
      <c r="B36" s="20"/>
      <c r="C36" s="21"/>
      <c r="D36" s="6"/>
      <c r="E36" s="101"/>
      <c r="F36" s="101"/>
      <c r="G36" s="30"/>
    </row>
    <row r="37" customFormat="false" ht="10.2" hidden="false" customHeight="false" outlineLevel="0" collapsed="false">
      <c r="A37" s="20" t="n">
        <v>2144</v>
      </c>
      <c r="B37" s="20" t="n">
        <v>2111</v>
      </c>
      <c r="C37" s="21" t="s">
        <v>27</v>
      </c>
      <c r="D37" s="6" t="n">
        <v>120000</v>
      </c>
      <c r="E37" s="101" t="n">
        <v>381100</v>
      </c>
      <c r="F37" s="101" t="n">
        <v>381108.5</v>
      </c>
      <c r="G37" s="30" t="n">
        <v>120000</v>
      </c>
    </row>
    <row r="38" customFormat="false" ht="10.2" hidden="false" customHeight="false" outlineLevel="0" collapsed="false">
      <c r="A38" s="20" t="n">
        <v>2169</v>
      </c>
      <c r="B38" s="20" t="n">
        <v>2212</v>
      </c>
      <c r="C38" s="21" t="s">
        <v>324</v>
      </c>
      <c r="D38" s="6" t="n">
        <v>0</v>
      </c>
      <c r="E38" s="101"/>
      <c r="F38" s="101" t="n">
        <v>40000</v>
      </c>
      <c r="G38" s="30"/>
    </row>
    <row r="39" customFormat="false" ht="10.2" hidden="false" customHeight="false" outlineLevel="0" collapsed="false">
      <c r="A39" s="20" t="n">
        <v>2169</v>
      </c>
      <c r="B39" s="20" t="n">
        <v>2324</v>
      </c>
      <c r="C39" s="21" t="s">
        <v>325</v>
      </c>
      <c r="D39" s="6" t="n">
        <v>0</v>
      </c>
      <c r="E39" s="101"/>
      <c r="F39" s="101" t="n">
        <v>1000</v>
      </c>
      <c r="G39" s="30"/>
    </row>
    <row r="40" customFormat="false" ht="10.2" hidden="false" customHeight="false" outlineLevel="0" collapsed="false">
      <c r="A40" s="20" t="n">
        <v>2212</v>
      </c>
      <c r="B40" s="20" t="n">
        <v>2322</v>
      </c>
      <c r="C40" s="21" t="s">
        <v>326</v>
      </c>
      <c r="D40" s="6" t="n">
        <v>0</v>
      </c>
      <c r="E40" s="101" t="n">
        <v>135200</v>
      </c>
      <c r="F40" s="101" t="n">
        <v>135298</v>
      </c>
      <c r="G40" s="30"/>
    </row>
    <row r="41" customFormat="false" ht="10.2" hidden="false" customHeight="false" outlineLevel="0" collapsed="false">
      <c r="A41" s="20" t="n">
        <v>2212</v>
      </c>
      <c r="B41" s="20" t="n">
        <v>2324</v>
      </c>
      <c r="C41" s="21" t="s">
        <v>327</v>
      </c>
      <c r="D41" s="6" t="n">
        <v>0</v>
      </c>
      <c r="E41" s="101"/>
      <c r="F41" s="101" t="n">
        <v>17404.88</v>
      </c>
      <c r="G41" s="30"/>
    </row>
    <row r="42" customFormat="false" ht="10.2" hidden="false" customHeight="false" outlineLevel="0" collapsed="false">
      <c r="A42" s="20" t="n">
        <v>2219</v>
      </c>
      <c r="B42" s="23" t="n">
        <v>2111</v>
      </c>
      <c r="C42" s="21" t="s">
        <v>28</v>
      </c>
      <c r="D42" s="6" t="n">
        <v>50000</v>
      </c>
      <c r="E42" s="101" t="n">
        <v>50000</v>
      </c>
      <c r="F42" s="101" t="n">
        <v>35195.45</v>
      </c>
      <c r="G42" s="30" t="n">
        <v>50000</v>
      </c>
    </row>
    <row r="43" customFormat="false" ht="10.2" hidden="false" customHeight="false" outlineLevel="0" collapsed="false">
      <c r="A43" s="20" t="n">
        <v>2219</v>
      </c>
      <c r="B43" s="23" t="n">
        <v>2322</v>
      </c>
      <c r="C43" s="21" t="s">
        <v>328</v>
      </c>
      <c r="D43" s="6" t="n">
        <v>0</v>
      </c>
      <c r="E43" s="101" t="n">
        <v>0</v>
      </c>
      <c r="F43" s="101"/>
      <c r="G43" s="30"/>
    </row>
    <row r="44" customFormat="false" ht="10.2" hidden="false" customHeight="false" outlineLevel="0" collapsed="false">
      <c r="A44" s="20"/>
      <c r="B44" s="20"/>
      <c r="C44" s="21"/>
      <c r="D44" s="6"/>
      <c r="E44" s="101"/>
      <c r="F44" s="101"/>
      <c r="G44" s="30"/>
    </row>
    <row r="45" customFormat="false" ht="10.2" hidden="false" customHeight="false" outlineLevel="0" collapsed="false">
      <c r="A45" s="20" t="n">
        <v>3111</v>
      </c>
      <c r="B45" s="20" t="n">
        <v>2122</v>
      </c>
      <c r="C45" s="21" t="s">
        <v>29</v>
      </c>
      <c r="D45" s="6" t="n">
        <v>7980</v>
      </c>
      <c r="E45" s="101" t="n">
        <v>7980</v>
      </c>
      <c r="F45" s="101" t="n">
        <v>3990</v>
      </c>
      <c r="G45" s="30" t="n">
        <v>7980</v>
      </c>
    </row>
    <row r="46" customFormat="false" ht="10.2" hidden="false" customHeight="false" outlineLevel="0" collapsed="false">
      <c r="A46" s="20"/>
      <c r="B46" s="20"/>
      <c r="C46" s="21" t="s">
        <v>30</v>
      </c>
      <c r="D46" s="6" t="n">
        <v>136112</v>
      </c>
      <c r="E46" s="101" t="n">
        <v>136112</v>
      </c>
      <c r="F46" s="101"/>
      <c r="G46" s="30" t="n">
        <v>120299</v>
      </c>
    </row>
    <row r="47" customFormat="false" ht="10.2" hidden="false" customHeight="false" outlineLevel="0" collapsed="false">
      <c r="A47" s="20" t="n">
        <v>3111</v>
      </c>
      <c r="B47" s="20" t="n">
        <v>2321</v>
      </c>
      <c r="C47" s="21" t="s">
        <v>329</v>
      </c>
      <c r="D47" s="6"/>
      <c r="E47" s="101" t="n">
        <v>4573</v>
      </c>
      <c r="F47" s="101" t="n">
        <v>4573</v>
      </c>
      <c r="G47" s="30"/>
    </row>
    <row r="48" customFormat="false" ht="10.2" hidden="false" customHeight="false" outlineLevel="0" collapsed="false">
      <c r="A48" s="20" t="n">
        <v>3111</v>
      </c>
      <c r="B48" s="20" t="n">
        <v>2324</v>
      </c>
      <c r="C48" s="21" t="s">
        <v>330</v>
      </c>
      <c r="D48" s="6"/>
      <c r="E48" s="101"/>
      <c r="F48" s="101"/>
      <c r="G48" s="30" t="n">
        <v>0</v>
      </c>
    </row>
    <row r="49" customFormat="false" ht="10.2" hidden="false" customHeight="false" outlineLevel="0" collapsed="false">
      <c r="A49" s="20" t="n">
        <v>3113</v>
      </c>
      <c r="B49" s="23" t="n">
        <v>2122</v>
      </c>
      <c r="C49" s="21" t="s">
        <v>31</v>
      </c>
      <c r="D49" s="6" t="n">
        <v>41986.9</v>
      </c>
      <c r="E49" s="101" t="n">
        <v>41983.9</v>
      </c>
      <c r="F49" s="101" t="n">
        <v>20991.9</v>
      </c>
      <c r="G49" s="30" t="n">
        <v>41983.9</v>
      </c>
    </row>
    <row r="50" customFormat="false" ht="10.2" hidden="false" customHeight="false" outlineLevel="0" collapsed="false">
      <c r="A50" s="20" t="n">
        <v>3113</v>
      </c>
      <c r="B50" s="23" t="n">
        <v>2321</v>
      </c>
      <c r="C50" s="21" t="s">
        <v>331</v>
      </c>
      <c r="D50" s="6" t="n">
        <v>0</v>
      </c>
      <c r="E50" s="101" t="n">
        <v>12552</v>
      </c>
      <c r="F50" s="101" t="n">
        <v>12552</v>
      </c>
      <c r="G50" s="30"/>
    </row>
    <row r="51" customFormat="false" ht="10.2" hidden="false" customHeight="false" outlineLevel="0" collapsed="false">
      <c r="A51" s="20" t="n">
        <v>3113</v>
      </c>
      <c r="B51" s="23" t="n">
        <v>2324</v>
      </c>
      <c r="C51" s="21" t="s">
        <v>332</v>
      </c>
      <c r="D51" s="6" t="n">
        <v>0</v>
      </c>
      <c r="E51" s="101" t="n">
        <v>740000</v>
      </c>
      <c r="F51" s="101"/>
      <c r="G51" s="30"/>
    </row>
    <row r="52" customFormat="false" ht="10.2" hidden="false" customHeight="false" outlineLevel="0" collapsed="false">
      <c r="A52" s="20" t="n">
        <v>3114</v>
      </c>
      <c r="B52" s="23" t="n">
        <v>2122</v>
      </c>
      <c r="C52" s="21" t="s">
        <v>32</v>
      </c>
      <c r="D52" s="6" t="n">
        <v>28669</v>
      </c>
      <c r="E52" s="101" t="n">
        <v>28669</v>
      </c>
      <c r="F52" s="101" t="n">
        <v>14334.5</v>
      </c>
      <c r="G52" s="30" t="n">
        <v>28669</v>
      </c>
    </row>
    <row r="53" customFormat="false" ht="10.2" hidden="false" customHeight="false" outlineLevel="0" collapsed="false">
      <c r="A53" s="20" t="n">
        <v>3122</v>
      </c>
      <c r="B53" s="23" t="n">
        <v>2122</v>
      </c>
      <c r="C53" s="21" t="s">
        <v>33</v>
      </c>
      <c r="D53" s="6" t="n">
        <v>37279</v>
      </c>
      <c r="E53" s="101" t="n">
        <v>37279</v>
      </c>
      <c r="F53" s="101" t="n">
        <v>18639.5</v>
      </c>
      <c r="G53" s="30" t="n">
        <v>100000</v>
      </c>
    </row>
    <row r="54" customFormat="false" ht="10.2" hidden="false" customHeight="false" outlineLevel="0" collapsed="false">
      <c r="A54" s="20" t="n">
        <v>3231</v>
      </c>
      <c r="B54" s="20" t="n">
        <v>2122</v>
      </c>
      <c r="C54" s="21" t="s">
        <v>34</v>
      </c>
      <c r="D54" s="6" t="n">
        <v>23239.34</v>
      </c>
      <c r="E54" s="101" t="n">
        <v>17865.74</v>
      </c>
      <c r="F54" s="101" t="n">
        <v>8932.74</v>
      </c>
      <c r="G54" s="30" t="n">
        <v>23239.34</v>
      </c>
    </row>
    <row r="55" customFormat="false" ht="10.2" hidden="false" customHeight="false" outlineLevel="0" collapsed="false">
      <c r="A55" s="20"/>
      <c r="B55" s="20"/>
      <c r="C55" s="21"/>
      <c r="D55" s="6"/>
      <c r="E55" s="101"/>
      <c r="F55" s="101"/>
      <c r="G55" s="30"/>
    </row>
    <row r="56" customFormat="false" ht="10.2" hidden="false" customHeight="false" outlineLevel="0" collapsed="false">
      <c r="A56" s="20" t="n">
        <v>3314</v>
      </c>
      <c r="B56" s="20" t="n">
        <v>2111</v>
      </c>
      <c r="C56" s="21" t="s">
        <v>35</v>
      </c>
      <c r="D56" s="6" t="n">
        <v>30000</v>
      </c>
      <c r="E56" s="101" t="n">
        <v>30000</v>
      </c>
      <c r="F56" s="101" t="n">
        <v>34476</v>
      </c>
      <c r="G56" s="30" t="n">
        <v>30000</v>
      </c>
    </row>
    <row r="57" customFormat="false" ht="10.2" hidden="false" customHeight="false" outlineLevel="0" collapsed="false">
      <c r="A57" s="20" t="n">
        <v>3314</v>
      </c>
      <c r="B57" s="20" t="n">
        <v>2324</v>
      </c>
      <c r="C57" s="21" t="s">
        <v>333</v>
      </c>
      <c r="D57" s="6"/>
      <c r="E57" s="101" t="n">
        <v>240</v>
      </c>
      <c r="F57" s="101" t="n">
        <v>241.43</v>
      </c>
      <c r="G57" s="30"/>
    </row>
    <row r="58" customFormat="false" ht="10.2" hidden="false" customHeight="false" outlineLevel="0" collapsed="false">
      <c r="A58" s="20" t="n">
        <v>3315</v>
      </c>
      <c r="B58" s="20" t="n">
        <v>2111</v>
      </c>
      <c r="C58" s="21" t="s">
        <v>36</v>
      </c>
      <c r="D58" s="6" t="n">
        <v>2000</v>
      </c>
      <c r="E58" s="101" t="n">
        <v>2000</v>
      </c>
      <c r="F58" s="101" t="n">
        <v>4835</v>
      </c>
      <c r="G58" s="30" t="n">
        <v>2000</v>
      </c>
    </row>
    <row r="59" customFormat="false" ht="10.2" hidden="false" customHeight="false" outlineLevel="0" collapsed="false">
      <c r="A59" s="20" t="n">
        <v>3319</v>
      </c>
      <c r="B59" s="20" t="n">
        <v>2122</v>
      </c>
      <c r="C59" s="21" t="s">
        <v>37</v>
      </c>
      <c r="D59" s="6" t="n">
        <v>32000</v>
      </c>
      <c r="E59" s="101" t="n">
        <v>47027</v>
      </c>
      <c r="F59" s="101" t="n">
        <v>23513.5</v>
      </c>
      <c r="G59" s="30" t="n">
        <v>49000</v>
      </c>
    </row>
    <row r="60" customFormat="false" ht="10.2" hidden="false" customHeight="false" outlineLevel="0" collapsed="false">
      <c r="A60" s="20"/>
      <c r="B60" s="20"/>
      <c r="C60" s="21"/>
      <c r="D60" s="6"/>
      <c r="E60" s="101"/>
      <c r="F60" s="101"/>
      <c r="G60" s="30"/>
    </row>
    <row r="61" customFormat="false" ht="10.2" hidden="false" customHeight="false" outlineLevel="0" collapsed="false">
      <c r="A61" s="20" t="n">
        <v>3419</v>
      </c>
      <c r="B61" s="20" t="n">
        <v>2229</v>
      </c>
      <c r="C61" s="21" t="s">
        <v>334</v>
      </c>
      <c r="D61" s="6"/>
      <c r="E61" s="101"/>
      <c r="F61" s="101"/>
      <c r="G61" s="30"/>
    </row>
    <row r="62" customFormat="false" ht="10.2" hidden="false" customHeight="false" outlineLevel="0" collapsed="false">
      <c r="A62" s="20"/>
      <c r="B62" s="20"/>
      <c r="C62" s="21"/>
      <c r="D62" s="6"/>
      <c r="E62" s="101"/>
      <c r="F62" s="101"/>
      <c r="G62" s="30"/>
    </row>
    <row r="63" customFormat="false" ht="10.2" hidden="false" customHeight="false" outlineLevel="0" collapsed="false">
      <c r="A63" s="20" t="n">
        <v>3511</v>
      </c>
      <c r="B63" s="20" t="n">
        <v>2122</v>
      </c>
      <c r="C63" s="21" t="s">
        <v>38</v>
      </c>
      <c r="D63" s="6" t="n">
        <v>124860</v>
      </c>
      <c r="E63" s="101" t="n">
        <v>124860</v>
      </c>
      <c r="F63" s="101" t="n">
        <v>117134</v>
      </c>
      <c r="G63" s="30" t="n">
        <v>124860</v>
      </c>
    </row>
    <row r="64" customFormat="false" ht="10.2" hidden="false" customHeight="false" outlineLevel="0" collapsed="false">
      <c r="A64" s="20"/>
      <c r="B64" s="20"/>
      <c r="C64" s="21"/>
      <c r="D64" s="6"/>
      <c r="E64" s="101"/>
      <c r="F64" s="101"/>
      <c r="G64" s="30"/>
    </row>
    <row r="65" customFormat="false" ht="10.2" hidden="false" customHeight="false" outlineLevel="0" collapsed="false">
      <c r="A65" s="20" t="n">
        <v>3612</v>
      </c>
      <c r="B65" s="20" t="n">
        <v>2119</v>
      </c>
      <c r="C65" s="21" t="s">
        <v>39</v>
      </c>
      <c r="D65" s="6" t="n">
        <v>3500000</v>
      </c>
      <c r="E65" s="101" t="n">
        <v>3500000</v>
      </c>
      <c r="F65" s="101" t="n">
        <v>3038333.81</v>
      </c>
      <c r="G65" s="30" t="n">
        <v>3500000</v>
      </c>
    </row>
    <row r="66" customFormat="false" ht="10.2" hidden="false" customHeight="false" outlineLevel="0" collapsed="false">
      <c r="A66" s="20" t="n">
        <v>3612</v>
      </c>
      <c r="B66" s="20" t="n">
        <v>2132</v>
      </c>
      <c r="C66" s="21" t="s">
        <v>40</v>
      </c>
      <c r="D66" s="6" t="n">
        <v>8200000</v>
      </c>
      <c r="E66" s="101" t="n">
        <v>8200000</v>
      </c>
      <c r="F66" s="101" t="n">
        <v>7463825.66</v>
      </c>
      <c r="G66" s="30" t="n">
        <v>9400000</v>
      </c>
      <c r="H66" s="3" t="s">
        <v>335</v>
      </c>
    </row>
    <row r="67" customFormat="false" ht="10.2" hidden="false" customHeight="false" outlineLevel="0" collapsed="false">
      <c r="A67" s="20" t="n">
        <v>3612</v>
      </c>
      <c r="B67" s="20" t="n">
        <v>2322</v>
      </c>
      <c r="C67" s="21" t="s">
        <v>336</v>
      </c>
      <c r="D67" s="6" t="n">
        <v>0</v>
      </c>
      <c r="E67" s="101" t="n">
        <v>1800000</v>
      </c>
      <c r="F67" s="101"/>
      <c r="G67" s="30"/>
    </row>
    <row r="68" customFormat="false" ht="10.2" hidden="false" customHeight="false" outlineLevel="0" collapsed="false">
      <c r="A68" s="20" t="n">
        <v>3612</v>
      </c>
      <c r="B68" s="20" t="n">
        <v>2324</v>
      </c>
      <c r="C68" s="21" t="s">
        <v>337</v>
      </c>
      <c r="D68" s="6" t="n">
        <v>0</v>
      </c>
      <c r="E68" s="101" t="n">
        <v>459700</v>
      </c>
      <c r="F68" s="101" t="n">
        <v>459728.13</v>
      </c>
      <c r="G68" s="30" t="n">
        <v>0</v>
      </c>
    </row>
    <row r="69" customFormat="false" ht="10.2" hidden="false" customHeight="false" outlineLevel="0" collapsed="false">
      <c r="A69" s="20" t="n">
        <v>3613</v>
      </c>
      <c r="B69" s="20" t="n">
        <v>2119</v>
      </c>
      <c r="C69" s="21" t="s">
        <v>41</v>
      </c>
      <c r="D69" s="6" t="n">
        <v>550000</v>
      </c>
      <c r="E69" s="101" t="n">
        <v>550000</v>
      </c>
      <c r="F69" s="101" t="n">
        <v>583732.06</v>
      </c>
      <c r="G69" s="30" t="n">
        <v>550000</v>
      </c>
    </row>
    <row r="70" customFormat="false" ht="10.2" hidden="false" customHeight="false" outlineLevel="0" collapsed="false">
      <c r="A70" s="20" t="n">
        <v>3613</v>
      </c>
      <c r="B70" s="20" t="n">
        <v>2132</v>
      </c>
      <c r="C70" s="21" t="s">
        <v>42</v>
      </c>
      <c r="D70" s="6" t="n">
        <v>703000</v>
      </c>
      <c r="E70" s="101" t="n">
        <v>703000</v>
      </c>
      <c r="F70" s="101" t="n">
        <v>527274</v>
      </c>
      <c r="G70" s="30" t="n">
        <v>703000</v>
      </c>
    </row>
    <row r="71" customFormat="false" ht="10.2" hidden="false" customHeight="false" outlineLevel="0" collapsed="false">
      <c r="A71" s="20" t="n">
        <v>3613</v>
      </c>
      <c r="B71" s="20" t="n">
        <v>2132</v>
      </c>
      <c r="C71" s="21" t="s">
        <v>43</v>
      </c>
      <c r="D71" s="6" t="n">
        <v>3250000</v>
      </c>
      <c r="E71" s="101" t="n">
        <v>3250000</v>
      </c>
      <c r="F71" s="101" t="n">
        <v>2657197</v>
      </c>
      <c r="G71" s="30" t="n">
        <v>3250000</v>
      </c>
    </row>
    <row r="72" customFormat="false" ht="10.2" hidden="false" customHeight="false" outlineLevel="0" collapsed="false">
      <c r="A72" s="20" t="n">
        <v>3613</v>
      </c>
      <c r="B72" s="20" t="n">
        <v>2322</v>
      </c>
      <c r="C72" s="21" t="s">
        <v>338</v>
      </c>
      <c r="D72" s="6"/>
      <c r="E72" s="101" t="n">
        <v>9700</v>
      </c>
      <c r="F72" s="101" t="n">
        <v>9710</v>
      </c>
      <c r="G72" s="30"/>
    </row>
    <row r="73" customFormat="false" ht="10.2" hidden="false" customHeight="false" outlineLevel="0" collapsed="false">
      <c r="A73" s="20" t="n">
        <v>3613</v>
      </c>
      <c r="B73" s="20" t="n">
        <v>2324</v>
      </c>
      <c r="C73" s="21" t="s">
        <v>339</v>
      </c>
      <c r="D73" s="6" t="n">
        <v>0</v>
      </c>
      <c r="E73" s="101" t="n">
        <v>144500</v>
      </c>
      <c r="F73" s="101" t="n">
        <v>147450.14</v>
      </c>
      <c r="G73" s="30"/>
    </row>
    <row r="74" customFormat="false" ht="10.2" hidden="false" customHeight="false" outlineLevel="0" collapsed="false">
      <c r="A74" s="20"/>
      <c r="B74" s="20"/>
      <c r="C74" s="21"/>
      <c r="D74" s="6"/>
      <c r="E74" s="101"/>
      <c r="F74" s="101"/>
      <c r="G74" s="30"/>
    </row>
    <row r="75" customFormat="false" ht="10.2" hidden="false" customHeight="false" outlineLevel="0" collapsed="false">
      <c r="A75" s="20" t="n">
        <v>3631</v>
      </c>
      <c r="B75" s="20" t="n">
        <v>2324</v>
      </c>
      <c r="C75" s="21" t="s">
        <v>340</v>
      </c>
      <c r="D75" s="6"/>
      <c r="E75" s="101"/>
      <c r="F75" s="101"/>
      <c r="G75" s="30"/>
    </row>
    <row r="76" customFormat="false" ht="10.2" hidden="false" customHeight="false" outlineLevel="0" collapsed="false">
      <c r="A76" s="20" t="n">
        <v>3632</v>
      </c>
      <c r="B76" s="20" t="n">
        <v>2111</v>
      </c>
      <c r="C76" s="21" t="s">
        <v>44</v>
      </c>
      <c r="D76" s="6" t="n">
        <v>50000</v>
      </c>
      <c r="E76" s="101" t="n">
        <v>161800</v>
      </c>
      <c r="F76" s="101" t="n">
        <v>192388</v>
      </c>
      <c r="G76" s="30" t="n">
        <v>50000</v>
      </c>
    </row>
    <row r="77" customFormat="false" ht="10.2" hidden="false" customHeight="false" outlineLevel="0" collapsed="false">
      <c r="A77" s="20" t="n">
        <v>3632</v>
      </c>
      <c r="B77" s="20" t="n">
        <v>2324</v>
      </c>
      <c r="C77" s="21" t="s">
        <v>341</v>
      </c>
      <c r="D77" s="6"/>
      <c r="E77" s="101" t="n">
        <v>14000</v>
      </c>
      <c r="F77" s="101" t="n">
        <v>14203</v>
      </c>
      <c r="G77" s="30"/>
    </row>
    <row r="78" customFormat="false" ht="10.2" hidden="false" customHeight="false" outlineLevel="0" collapsed="false">
      <c r="A78" s="20" t="n">
        <v>3639</v>
      </c>
      <c r="B78" s="23" t="n">
        <v>2119</v>
      </c>
      <c r="C78" s="21" t="s">
        <v>45</v>
      </c>
      <c r="D78" s="6" t="n">
        <v>30000</v>
      </c>
      <c r="E78" s="101" t="n">
        <v>80000</v>
      </c>
      <c r="F78" s="101" t="n">
        <v>80059</v>
      </c>
      <c r="G78" s="30" t="n">
        <v>30000</v>
      </c>
    </row>
    <row r="79" customFormat="false" ht="10.2" hidden="false" customHeight="false" outlineLevel="0" collapsed="false">
      <c r="A79" s="20"/>
      <c r="B79" s="23"/>
      <c r="C79" s="21" t="s">
        <v>342</v>
      </c>
      <c r="D79" s="6"/>
      <c r="E79" s="101"/>
      <c r="F79" s="101"/>
      <c r="G79" s="30"/>
      <c r="H79" s="3" t="s">
        <v>343</v>
      </c>
    </row>
    <row r="80" customFormat="false" ht="10.2" hidden="false" customHeight="false" outlineLevel="0" collapsed="false">
      <c r="A80" s="20" t="n">
        <v>3639</v>
      </c>
      <c r="B80" s="20" t="n">
        <v>2131</v>
      </c>
      <c r="C80" s="21" t="s">
        <v>46</v>
      </c>
      <c r="D80" s="6" t="n">
        <v>300000</v>
      </c>
      <c r="E80" s="101" t="n">
        <v>300000</v>
      </c>
      <c r="F80" s="101" t="n">
        <v>170640.36</v>
      </c>
      <c r="G80" s="30" t="n">
        <v>300000</v>
      </c>
    </row>
    <row r="81" customFormat="false" ht="10.2" hidden="false" customHeight="false" outlineLevel="0" collapsed="false">
      <c r="A81" s="20" t="n">
        <v>3639</v>
      </c>
      <c r="B81" s="20" t="n">
        <v>2132</v>
      </c>
      <c r="C81" s="21" t="s">
        <v>47</v>
      </c>
      <c r="D81" s="6" t="n">
        <v>57000</v>
      </c>
      <c r="E81" s="101" t="n">
        <v>57000</v>
      </c>
      <c r="F81" s="101" t="n">
        <v>33773.52</v>
      </c>
      <c r="G81" s="30" t="n">
        <v>57000</v>
      </c>
    </row>
    <row r="82" customFormat="false" ht="10.2" hidden="false" customHeight="false" outlineLevel="0" collapsed="false">
      <c r="A82" s="20" t="n">
        <v>3639</v>
      </c>
      <c r="B82" s="20" t="n">
        <v>2132</v>
      </c>
      <c r="C82" s="21" t="s">
        <v>344</v>
      </c>
      <c r="D82" s="6"/>
      <c r="E82" s="101"/>
      <c r="F82" s="101"/>
      <c r="G82" s="30"/>
      <c r="H82" s="3" t="s">
        <v>345</v>
      </c>
    </row>
    <row r="83" customFormat="false" ht="10.2" hidden="false" customHeight="false" outlineLevel="0" collapsed="false">
      <c r="A83" s="20" t="n">
        <v>3639</v>
      </c>
      <c r="B83" s="20" t="n">
        <v>2310</v>
      </c>
      <c r="C83" s="21" t="s">
        <v>346</v>
      </c>
      <c r="D83" s="6" t="n">
        <v>0</v>
      </c>
      <c r="E83" s="101"/>
      <c r="F83" s="101" t="n">
        <v>5000</v>
      </c>
      <c r="G83" s="30"/>
    </row>
    <row r="84" customFormat="false" ht="10.2" hidden="false" customHeight="false" outlineLevel="0" collapsed="false">
      <c r="A84" s="20" t="n">
        <v>3639</v>
      </c>
      <c r="B84" s="20" t="n">
        <v>2324</v>
      </c>
      <c r="C84" s="21" t="s">
        <v>48</v>
      </c>
      <c r="D84" s="6" t="n">
        <v>10000</v>
      </c>
      <c r="E84" s="101" t="n">
        <v>24900</v>
      </c>
      <c r="F84" s="101" t="n">
        <v>35604</v>
      </c>
      <c r="G84" s="30" t="n">
        <v>10000</v>
      </c>
    </row>
    <row r="85" customFormat="false" ht="10.2" hidden="false" customHeight="false" outlineLevel="0" collapsed="false">
      <c r="A85" s="20"/>
      <c r="B85" s="20"/>
      <c r="C85" s="21"/>
      <c r="D85" s="6"/>
      <c r="E85" s="101"/>
      <c r="F85" s="101"/>
      <c r="G85" s="30"/>
    </row>
    <row r="86" customFormat="false" ht="10.2" hidden="false" customHeight="false" outlineLevel="0" collapsed="false">
      <c r="A86" s="20" t="n">
        <v>3725</v>
      </c>
      <c r="B86" s="20" t="n">
        <v>2324</v>
      </c>
      <c r="C86" s="21" t="s">
        <v>49</v>
      </c>
      <c r="D86" s="6" t="n">
        <v>1000000</v>
      </c>
      <c r="E86" s="101" t="n">
        <v>1000000</v>
      </c>
      <c r="F86" s="101" t="n">
        <v>1272272.06</v>
      </c>
      <c r="G86" s="30" t="n">
        <v>1200000</v>
      </c>
    </row>
    <row r="87" customFormat="false" ht="10.2" hidden="false" customHeight="false" outlineLevel="0" collapsed="false">
      <c r="A87" s="20" t="n">
        <v>3745</v>
      </c>
      <c r="B87" s="20" t="n">
        <v>2321</v>
      </c>
      <c r="C87" s="21" t="s">
        <v>347</v>
      </c>
      <c r="D87" s="6" t="n">
        <v>0</v>
      </c>
      <c r="E87" s="101" t="n">
        <v>16187</v>
      </c>
      <c r="F87" s="101" t="n">
        <v>16187</v>
      </c>
      <c r="G87" s="30"/>
    </row>
    <row r="88" customFormat="false" ht="10.2" hidden="false" customHeight="false" outlineLevel="0" collapsed="false">
      <c r="A88" s="20" t="n">
        <v>3745</v>
      </c>
      <c r="B88" s="20" t="n">
        <v>2324</v>
      </c>
      <c r="C88" s="21" t="s">
        <v>348</v>
      </c>
      <c r="D88" s="6" t="n">
        <v>0</v>
      </c>
      <c r="E88" s="101" t="n">
        <v>103000</v>
      </c>
      <c r="F88" s="101" t="n">
        <v>103043</v>
      </c>
      <c r="G88" s="30"/>
    </row>
    <row r="89" customFormat="false" ht="10.2" hidden="false" customHeight="false" outlineLevel="0" collapsed="false">
      <c r="A89" s="20" t="n">
        <v>3769</v>
      </c>
      <c r="B89" s="20" t="n">
        <v>2212</v>
      </c>
      <c r="C89" s="21" t="s">
        <v>349</v>
      </c>
      <c r="D89" s="6" t="n">
        <v>0</v>
      </c>
      <c r="E89" s="101"/>
      <c r="F89" s="101"/>
      <c r="G89" s="30"/>
    </row>
    <row r="90" customFormat="false" ht="10.2" hidden="false" customHeight="false" outlineLevel="0" collapsed="false">
      <c r="A90" s="20"/>
      <c r="B90" s="20"/>
      <c r="C90" s="21"/>
      <c r="D90" s="6"/>
      <c r="E90" s="101"/>
      <c r="F90" s="101"/>
      <c r="G90" s="30"/>
    </row>
    <row r="91" customFormat="false" ht="10.2" hidden="false" customHeight="false" outlineLevel="0" collapsed="false">
      <c r="A91" s="20" t="n">
        <v>4349</v>
      </c>
      <c r="B91" s="20" t="n">
        <v>2324</v>
      </c>
      <c r="C91" s="21" t="s">
        <v>350</v>
      </c>
      <c r="D91" s="6" t="n">
        <v>0</v>
      </c>
      <c r="E91" s="101" t="n">
        <v>5200</v>
      </c>
      <c r="F91" s="101" t="n">
        <v>5203</v>
      </c>
      <c r="G91" s="30"/>
    </row>
    <row r="92" customFormat="false" ht="10.2" hidden="false" customHeight="false" outlineLevel="0" collapsed="false">
      <c r="A92" s="20" t="n">
        <v>4350</v>
      </c>
      <c r="B92" s="20" t="n">
        <v>2122</v>
      </c>
      <c r="C92" s="21" t="s">
        <v>50</v>
      </c>
      <c r="D92" s="6" t="n">
        <v>109408</v>
      </c>
      <c r="E92" s="101" t="n">
        <v>109408</v>
      </c>
      <c r="F92" s="101"/>
      <c r="G92" s="30"/>
    </row>
    <row r="93" customFormat="false" ht="10.2" hidden="false" customHeight="false" outlineLevel="0" collapsed="false">
      <c r="A93" s="20" t="n">
        <v>4350</v>
      </c>
      <c r="B93" s="20" t="n">
        <v>2324</v>
      </c>
      <c r="C93" s="21" t="s">
        <v>351</v>
      </c>
      <c r="D93" s="6"/>
      <c r="E93" s="101"/>
      <c r="F93" s="101"/>
      <c r="G93" s="30"/>
    </row>
    <row r="94" customFormat="false" ht="10.2" hidden="false" customHeight="false" outlineLevel="0" collapsed="false">
      <c r="A94" s="20"/>
      <c r="B94" s="20"/>
      <c r="C94" s="21"/>
      <c r="D94" s="6"/>
      <c r="E94" s="101"/>
      <c r="F94" s="101"/>
      <c r="G94" s="30"/>
    </row>
    <row r="95" customFormat="false" ht="10.2" hidden="false" customHeight="false" outlineLevel="0" collapsed="false">
      <c r="A95" s="20" t="n">
        <v>5311</v>
      </c>
      <c r="B95" s="20" t="n">
        <v>2212</v>
      </c>
      <c r="C95" s="21" t="s">
        <v>51</v>
      </c>
      <c r="D95" s="6" t="n">
        <v>5000</v>
      </c>
      <c r="E95" s="101" t="n">
        <v>5000</v>
      </c>
      <c r="F95" s="101" t="n">
        <v>2200</v>
      </c>
      <c r="G95" s="30" t="n">
        <v>5000</v>
      </c>
    </row>
    <row r="96" customFormat="false" ht="10.2" hidden="false" customHeight="false" outlineLevel="0" collapsed="false">
      <c r="A96" s="20" t="n">
        <v>5512</v>
      </c>
      <c r="B96" s="20" t="n">
        <v>2324</v>
      </c>
      <c r="C96" s="21" t="s">
        <v>352</v>
      </c>
      <c r="D96" s="6" t="n">
        <v>0</v>
      </c>
      <c r="E96" s="101" t="n">
        <v>800</v>
      </c>
      <c r="F96" s="101" t="n">
        <v>810</v>
      </c>
      <c r="G96" s="30"/>
    </row>
    <row r="97" customFormat="false" ht="10.2" hidden="false" customHeight="false" outlineLevel="0" collapsed="false">
      <c r="A97" s="20"/>
      <c r="B97" s="20"/>
      <c r="C97" s="21"/>
      <c r="D97" s="6"/>
      <c r="E97" s="101"/>
      <c r="F97" s="101"/>
      <c r="G97" s="30"/>
    </row>
    <row r="98" customFormat="false" ht="10.2" hidden="false" customHeight="false" outlineLevel="0" collapsed="false">
      <c r="A98" s="20" t="n">
        <v>6171</v>
      </c>
      <c r="B98" s="20" t="n">
        <v>2111</v>
      </c>
      <c r="C98" s="21" t="s">
        <v>52</v>
      </c>
      <c r="D98" s="6" t="n">
        <v>2000</v>
      </c>
      <c r="E98" s="101" t="n">
        <v>2000</v>
      </c>
      <c r="F98" s="101" t="n">
        <v>2030</v>
      </c>
      <c r="G98" s="30" t="n">
        <v>2000</v>
      </c>
    </row>
    <row r="99" customFormat="false" ht="10.2" hidden="false" customHeight="false" outlineLevel="0" collapsed="false">
      <c r="A99" s="20" t="n">
        <v>6171</v>
      </c>
      <c r="B99" s="20" t="n">
        <v>2212</v>
      </c>
      <c r="C99" s="21" t="s">
        <v>353</v>
      </c>
      <c r="D99" s="6"/>
      <c r="E99" s="101"/>
      <c r="F99" s="101"/>
      <c r="G99" s="30"/>
    </row>
    <row r="100" customFormat="false" ht="10.2" hidden="false" customHeight="false" outlineLevel="0" collapsed="false">
      <c r="A100" s="20" t="n">
        <v>6171</v>
      </c>
      <c r="B100" s="20" t="n">
        <v>2324</v>
      </c>
      <c r="C100" s="21" t="s">
        <v>53</v>
      </c>
      <c r="D100" s="6" t="n">
        <v>50000</v>
      </c>
      <c r="E100" s="101" t="n">
        <v>50000</v>
      </c>
      <c r="F100" s="101" t="n">
        <v>34878.24</v>
      </c>
      <c r="G100" s="30" t="n">
        <v>50000</v>
      </c>
    </row>
    <row r="101" customFormat="false" ht="10.2" hidden="false" customHeight="false" outlineLevel="0" collapsed="false">
      <c r="A101" s="20" t="n">
        <v>6171</v>
      </c>
      <c r="B101" s="20" t="n">
        <v>2329</v>
      </c>
      <c r="C101" s="21" t="s">
        <v>54</v>
      </c>
      <c r="D101" s="6" t="n">
        <v>2000</v>
      </c>
      <c r="E101" s="101" t="n">
        <v>2000</v>
      </c>
      <c r="F101" s="101" t="n">
        <v>0.43</v>
      </c>
      <c r="G101" s="30" t="n">
        <v>2000</v>
      </c>
    </row>
    <row r="102" customFormat="false" ht="10.2" hidden="false" customHeight="false" outlineLevel="0" collapsed="false">
      <c r="A102" s="20"/>
      <c r="B102" s="20"/>
      <c r="C102" s="21"/>
      <c r="D102" s="6"/>
      <c r="E102" s="101"/>
      <c r="F102" s="101"/>
      <c r="G102" s="30"/>
    </row>
    <row r="103" customFormat="false" ht="10.2" hidden="false" customHeight="false" outlineLevel="0" collapsed="false">
      <c r="A103" s="20" t="n">
        <v>6310</v>
      </c>
      <c r="B103" s="20" t="n">
        <v>2141</v>
      </c>
      <c r="C103" s="21" t="s">
        <v>55</v>
      </c>
      <c r="D103" s="6" t="n">
        <v>1500</v>
      </c>
      <c r="E103" s="101" t="n">
        <v>401500</v>
      </c>
      <c r="F103" s="101" t="n">
        <v>402006.86</v>
      </c>
      <c r="G103" s="30" t="n">
        <v>300000</v>
      </c>
    </row>
    <row r="104" customFormat="false" ht="10.2" hidden="false" customHeight="false" outlineLevel="0" collapsed="false">
      <c r="A104" s="20" t="n">
        <v>6320</v>
      </c>
      <c r="B104" s="20" t="n">
        <v>2324</v>
      </c>
      <c r="C104" s="21" t="s">
        <v>56</v>
      </c>
      <c r="D104" s="6" t="n">
        <v>37000</v>
      </c>
      <c r="E104" s="101" t="n">
        <v>37000</v>
      </c>
      <c r="F104" s="101" t="n">
        <v>16406</v>
      </c>
      <c r="G104" s="30" t="n">
        <v>37000</v>
      </c>
    </row>
    <row r="105" customFormat="false" ht="10.2" hidden="false" customHeight="false" outlineLevel="0" collapsed="false">
      <c r="A105" s="20" t="n">
        <v>6399</v>
      </c>
      <c r="B105" s="20" t="n">
        <v>2328</v>
      </c>
      <c r="C105" s="21" t="s">
        <v>354</v>
      </c>
      <c r="D105" s="6" t="n">
        <v>0</v>
      </c>
      <c r="E105" s="101"/>
      <c r="F105" s="101"/>
      <c r="G105" s="30"/>
    </row>
    <row r="106" customFormat="false" ht="10.2" hidden="false" customHeight="false" outlineLevel="0" collapsed="false">
      <c r="A106" s="20"/>
      <c r="B106" s="20"/>
      <c r="C106" s="21"/>
      <c r="D106" s="6"/>
      <c r="E106" s="101"/>
      <c r="F106" s="101"/>
      <c r="G106" s="30"/>
    </row>
    <row r="107" customFormat="false" ht="10.2" hidden="false" customHeight="false" outlineLevel="0" collapsed="false">
      <c r="A107" s="20" t="n">
        <v>6402</v>
      </c>
      <c r="B107" s="20" t="n">
        <v>2222</v>
      </c>
      <c r="C107" s="21" t="s">
        <v>355</v>
      </c>
      <c r="D107" s="6" t="n">
        <v>0</v>
      </c>
      <c r="E107" s="101" t="n">
        <v>29870</v>
      </c>
      <c r="F107" s="101" t="n">
        <v>29870</v>
      </c>
      <c r="G107" s="30"/>
    </row>
    <row r="108" customFormat="false" ht="10.2" hidden="false" customHeight="false" outlineLevel="0" collapsed="false">
      <c r="A108" s="20" t="n">
        <v>6402</v>
      </c>
      <c r="B108" s="20" t="n">
        <v>2229</v>
      </c>
      <c r="C108" s="21" t="s">
        <v>356</v>
      </c>
      <c r="D108" s="6" t="n">
        <v>0</v>
      </c>
      <c r="E108" s="101" t="n">
        <v>34037.35</v>
      </c>
      <c r="F108" s="101" t="n">
        <v>34037.35</v>
      </c>
      <c r="G108" s="30"/>
    </row>
    <row r="109" customFormat="false" ht="10.2" hidden="false" customHeight="false" outlineLevel="0" collapsed="false">
      <c r="A109" s="20" t="n">
        <v>6402</v>
      </c>
      <c r="B109" s="20" t="n">
        <v>2229</v>
      </c>
      <c r="C109" s="21" t="s">
        <v>357</v>
      </c>
      <c r="D109" s="6" t="n">
        <v>0</v>
      </c>
      <c r="E109" s="101" t="n">
        <v>19251.75</v>
      </c>
      <c r="F109" s="101" t="n">
        <v>19251.75</v>
      </c>
      <c r="G109" s="30"/>
    </row>
    <row r="110" customFormat="false" ht="10.2" hidden="false" customHeight="false" outlineLevel="0" collapsed="false">
      <c r="A110" s="20"/>
      <c r="B110" s="20"/>
      <c r="C110" s="20"/>
      <c r="D110" s="6"/>
      <c r="E110" s="101"/>
      <c r="F110" s="101"/>
      <c r="G110" s="30"/>
    </row>
    <row r="111" customFormat="false" ht="10.2" hidden="false" customHeight="false" outlineLevel="0" collapsed="false">
      <c r="A111" s="18" t="s">
        <v>57</v>
      </c>
      <c r="B111" s="17"/>
      <c r="C111" s="104"/>
      <c r="D111" s="99" t="n">
        <f aca="false">SUM(D112:D126)</f>
        <v>10300000</v>
      </c>
      <c r="E111" s="99" t="n">
        <f aca="false">SUM(E112:E126)</f>
        <v>12491000</v>
      </c>
      <c r="F111" s="100" t="n">
        <f aca="false">SUM(F112:F126)</f>
        <v>2171265</v>
      </c>
      <c r="G111" s="28" t="n">
        <f aca="false">SUM(G112:G126)</f>
        <v>20100000</v>
      </c>
    </row>
    <row r="112" customFormat="false" ht="10.2" hidden="false" customHeight="false" outlineLevel="0" collapsed="false">
      <c r="A112" s="18"/>
      <c r="B112" s="17"/>
      <c r="C112" s="104"/>
      <c r="D112" s="99"/>
      <c r="E112" s="99"/>
      <c r="F112" s="100"/>
      <c r="G112" s="28"/>
    </row>
    <row r="113" customFormat="false" ht="10.2" hidden="false" customHeight="false" outlineLevel="0" collapsed="false">
      <c r="A113" s="20" t="n">
        <v>2310</v>
      </c>
      <c r="B113" s="20" t="n">
        <v>3122</v>
      </c>
      <c r="C113" s="21" t="s">
        <v>358</v>
      </c>
      <c r="D113" s="6" t="n">
        <v>800000</v>
      </c>
      <c r="E113" s="101" t="n">
        <v>800000</v>
      </c>
      <c r="F113" s="101"/>
      <c r="G113" s="30" t="n">
        <v>0</v>
      </c>
    </row>
    <row r="114" customFormat="false" ht="10.2" hidden="false" customHeight="false" outlineLevel="0" collapsed="false">
      <c r="A114" s="20"/>
      <c r="B114" s="20"/>
      <c r="C114" s="21"/>
      <c r="D114" s="6"/>
      <c r="E114" s="101"/>
      <c r="F114" s="101"/>
      <c r="G114" s="30"/>
    </row>
    <row r="115" customFormat="false" ht="10.2" hidden="false" customHeight="false" outlineLevel="0" collapsed="false">
      <c r="A115" s="20" t="n">
        <v>5512</v>
      </c>
      <c r="B115" s="20" t="n">
        <v>3121</v>
      </c>
      <c r="C115" s="21" t="s">
        <v>62</v>
      </c>
      <c r="D115" s="6"/>
      <c r="E115" s="101"/>
      <c r="F115" s="101"/>
      <c r="G115" s="30" t="n">
        <v>100000</v>
      </c>
    </row>
    <row r="116" customFormat="false" ht="10.2" hidden="false" customHeight="false" outlineLevel="0" collapsed="false">
      <c r="A116" s="20" t="n">
        <v>3421</v>
      </c>
      <c r="B116" s="20" t="n">
        <v>3121</v>
      </c>
      <c r="C116" s="21" t="s">
        <v>359</v>
      </c>
      <c r="D116" s="6"/>
      <c r="E116" s="101"/>
      <c r="F116" s="101"/>
      <c r="G116" s="30" t="n">
        <v>3000000</v>
      </c>
      <c r="H116" s="102"/>
    </row>
    <row r="117" customFormat="false" ht="10.2" hidden="false" customHeight="false" outlineLevel="0" collapsed="false">
      <c r="A117" s="20"/>
      <c r="B117" s="20"/>
      <c r="C117" s="21"/>
      <c r="D117" s="6"/>
      <c r="E117" s="101"/>
      <c r="F117" s="101"/>
      <c r="G117" s="30"/>
    </row>
    <row r="118" customFormat="false" ht="10.2" hidden="false" customHeight="false" outlineLevel="0" collapsed="false">
      <c r="A118" s="20" t="n">
        <v>3612</v>
      </c>
      <c r="B118" s="20" t="n">
        <v>3112</v>
      </c>
      <c r="C118" s="21" t="s">
        <v>59</v>
      </c>
      <c r="D118" s="6" t="n">
        <v>0</v>
      </c>
      <c r="E118" s="101" t="n">
        <v>1425000</v>
      </c>
      <c r="F118" s="101"/>
      <c r="G118" s="30" t="n">
        <v>5000000</v>
      </c>
      <c r="H118" s="3" t="s">
        <v>343</v>
      </c>
    </row>
    <row r="119" customFormat="false" ht="10.2" hidden="false" customHeight="false" outlineLevel="0" collapsed="false">
      <c r="A119" s="20" t="n">
        <v>3613</v>
      </c>
      <c r="B119" s="20" t="n">
        <v>3112</v>
      </c>
      <c r="C119" s="21" t="s">
        <v>360</v>
      </c>
      <c r="D119" s="6"/>
      <c r="E119" s="101" t="n">
        <v>0</v>
      </c>
      <c r="F119" s="101"/>
      <c r="G119" s="30"/>
      <c r="H119" s="3" t="s">
        <v>361</v>
      </c>
    </row>
    <row r="120" customFormat="false" ht="10.2" hidden="false" customHeight="false" outlineLevel="0" collapsed="false">
      <c r="A120" s="20"/>
      <c r="B120" s="20"/>
      <c r="C120" s="21"/>
      <c r="D120" s="6"/>
      <c r="E120" s="101"/>
      <c r="F120" s="101"/>
      <c r="G120" s="30"/>
    </row>
    <row r="121" customFormat="false" ht="10.2" hidden="false" customHeight="false" outlineLevel="0" collapsed="false">
      <c r="A121" s="20" t="n">
        <v>3631</v>
      </c>
      <c r="B121" s="20" t="n">
        <v>3121</v>
      </c>
      <c r="C121" s="21" t="s">
        <v>362</v>
      </c>
      <c r="D121" s="6" t="n">
        <v>0</v>
      </c>
      <c r="E121" s="101"/>
      <c r="F121" s="101" t="n">
        <v>100000</v>
      </c>
      <c r="G121" s="30"/>
    </row>
    <row r="122" customFormat="false" ht="10.2" hidden="false" customHeight="false" outlineLevel="0" collapsed="false">
      <c r="A122" s="20" t="n">
        <v>3633</v>
      </c>
      <c r="B122" s="20" t="n">
        <v>3113</v>
      </c>
      <c r="C122" s="21" t="s">
        <v>60</v>
      </c>
      <c r="D122" s="6"/>
      <c r="E122" s="101"/>
      <c r="F122" s="101"/>
      <c r="G122" s="30" t="n">
        <v>10000000</v>
      </c>
      <c r="H122" s="3" t="s">
        <v>343</v>
      </c>
    </row>
    <row r="123" customFormat="false" ht="10.2" hidden="false" customHeight="false" outlineLevel="0" collapsed="false">
      <c r="A123" s="20" t="n">
        <v>3639</v>
      </c>
      <c r="B123" s="20" t="n">
        <v>3111</v>
      </c>
      <c r="C123" s="21" t="s">
        <v>61</v>
      </c>
      <c r="D123" s="6" t="n">
        <v>6500000</v>
      </c>
      <c r="E123" s="101" t="n">
        <v>7000000</v>
      </c>
      <c r="F123" s="101" t="n">
        <v>1718155</v>
      </c>
      <c r="G123" s="30" t="n">
        <v>2000000</v>
      </c>
      <c r="H123" s="3" t="s">
        <v>363</v>
      </c>
    </row>
    <row r="124" customFormat="false" ht="10.2" hidden="false" customHeight="false" outlineLevel="0" collapsed="false">
      <c r="A124" s="20"/>
      <c r="B124" s="20"/>
      <c r="C124" s="21" t="s">
        <v>364</v>
      </c>
      <c r="D124" s="6" t="n">
        <v>3000000</v>
      </c>
      <c r="E124" s="101" t="n">
        <v>3000000</v>
      </c>
      <c r="F124" s="101"/>
      <c r="G124" s="30"/>
    </row>
    <row r="125" customFormat="false" ht="10.2" hidden="false" customHeight="false" outlineLevel="0" collapsed="false">
      <c r="A125" s="20" t="n">
        <v>3639</v>
      </c>
      <c r="B125" s="20" t="n">
        <v>3122</v>
      </c>
      <c r="C125" s="21" t="s">
        <v>365</v>
      </c>
      <c r="D125" s="6" t="n">
        <v>0</v>
      </c>
      <c r="E125" s="101" t="n">
        <v>266000</v>
      </c>
      <c r="F125" s="101" t="n">
        <v>353110</v>
      </c>
      <c r="G125" s="30"/>
    </row>
    <row r="126" customFormat="false" ht="10.2" hidden="false" customHeight="false" outlineLevel="0" collapsed="false">
      <c r="A126" s="20"/>
      <c r="B126" s="20"/>
      <c r="C126" s="21"/>
      <c r="D126" s="6"/>
      <c r="E126" s="101"/>
      <c r="F126" s="101"/>
      <c r="G126" s="30"/>
    </row>
    <row r="127" customFormat="false" ht="10.2" hidden="false" customHeight="false" outlineLevel="0" collapsed="false">
      <c r="A127" s="18" t="s">
        <v>63</v>
      </c>
      <c r="B127" s="18"/>
      <c r="C127" s="103"/>
      <c r="D127" s="99" t="n">
        <f aca="false">SUM(D128:D179)</f>
        <v>24631255</v>
      </c>
      <c r="E127" s="99" t="n">
        <f aca="false">SUM(E128:E179)</f>
        <v>38323998.16</v>
      </c>
      <c r="F127" s="100" t="n">
        <f aca="false">SUM(F128:F179)</f>
        <v>21487378.77</v>
      </c>
      <c r="G127" s="28" t="n">
        <f aca="false">SUM(G129:G179)</f>
        <v>7539943.46</v>
      </c>
    </row>
    <row r="128" customFormat="false" ht="10.2" hidden="false" customHeight="false" outlineLevel="0" collapsed="false">
      <c r="A128" s="18"/>
      <c r="B128" s="18"/>
      <c r="C128" s="103"/>
      <c r="D128" s="99"/>
      <c r="E128" s="99"/>
      <c r="F128" s="100"/>
      <c r="G128" s="28"/>
    </row>
    <row r="129" customFormat="false" ht="10.2" hidden="false" customHeight="false" outlineLevel="0" collapsed="false">
      <c r="A129" s="105"/>
      <c r="B129" s="23"/>
      <c r="C129" s="21" t="s">
        <v>366</v>
      </c>
      <c r="D129" s="19"/>
      <c r="E129" s="99"/>
      <c r="F129" s="100"/>
      <c r="G129" s="28"/>
    </row>
    <row r="130" customFormat="false" ht="10.2" hidden="false" customHeight="false" outlineLevel="0" collapsed="false">
      <c r="A130" s="105"/>
      <c r="B130" s="23" t="n">
        <v>4111</v>
      </c>
      <c r="C130" s="21" t="s">
        <v>367</v>
      </c>
      <c r="D130" s="6"/>
      <c r="E130" s="101"/>
      <c r="F130" s="101"/>
      <c r="G130" s="28"/>
    </row>
    <row r="131" customFormat="false" ht="10.2" hidden="false" customHeight="false" outlineLevel="0" collapsed="false">
      <c r="A131" s="105"/>
      <c r="B131" s="23" t="n">
        <v>4111</v>
      </c>
      <c r="C131" s="21" t="s">
        <v>368</v>
      </c>
      <c r="D131" s="6" t="n">
        <v>0</v>
      </c>
      <c r="E131" s="101" t="n">
        <v>274141.66</v>
      </c>
      <c r="F131" s="101" t="n">
        <v>274141.66</v>
      </c>
      <c r="G131" s="28"/>
    </row>
    <row r="132" customFormat="false" ht="10.2" hidden="false" customHeight="false" outlineLevel="0" collapsed="false">
      <c r="A132" s="20"/>
      <c r="B132" s="20"/>
      <c r="C132" s="21"/>
      <c r="D132" s="6"/>
      <c r="E132" s="101"/>
      <c r="F132" s="101"/>
      <c r="G132" s="28"/>
    </row>
    <row r="133" customFormat="false" ht="10.2" hidden="false" customHeight="false" outlineLevel="0" collapsed="false">
      <c r="A133" s="20"/>
      <c r="B133" s="20" t="n">
        <v>4112</v>
      </c>
      <c r="C133" s="21" t="s">
        <v>64</v>
      </c>
      <c r="D133" s="6" t="n">
        <v>4787000</v>
      </c>
      <c r="E133" s="101" t="n">
        <v>4787000</v>
      </c>
      <c r="F133" s="101" t="n">
        <v>3590100</v>
      </c>
      <c r="G133" s="30" t="n">
        <v>4709400</v>
      </c>
    </row>
    <row r="134" customFormat="false" ht="10.2" hidden="false" customHeight="false" outlineLevel="0" collapsed="false">
      <c r="A134" s="20"/>
      <c r="B134" s="20"/>
      <c r="C134" s="21"/>
      <c r="D134" s="6"/>
      <c r="E134" s="101"/>
      <c r="F134" s="101"/>
      <c r="G134" s="30"/>
    </row>
    <row r="135" customFormat="false" ht="10.2" hidden="false" customHeight="false" outlineLevel="0" collapsed="false">
      <c r="A135" s="20"/>
      <c r="B135" s="20"/>
      <c r="C135" s="106" t="s">
        <v>369</v>
      </c>
      <c r="D135" s="6"/>
      <c r="E135" s="101"/>
      <c r="F135" s="101"/>
      <c r="G135" s="30"/>
    </row>
    <row r="136" customFormat="false" ht="10.2" hidden="false" customHeight="false" outlineLevel="0" collapsed="false">
      <c r="A136" s="20"/>
      <c r="B136" s="20" t="n">
        <v>4116</v>
      </c>
      <c r="C136" s="106" t="s">
        <v>370</v>
      </c>
      <c r="D136" s="6" t="n">
        <v>0</v>
      </c>
      <c r="E136" s="101" t="n">
        <v>656990</v>
      </c>
      <c r="F136" s="101" t="n">
        <v>656990</v>
      </c>
      <c r="G136" s="30"/>
    </row>
    <row r="137" customFormat="false" ht="10.2" hidden="false" customHeight="false" outlineLevel="0" collapsed="false">
      <c r="A137" s="20"/>
      <c r="B137" s="20" t="n">
        <v>4116</v>
      </c>
      <c r="C137" s="106" t="s">
        <v>371</v>
      </c>
      <c r="D137" s="6" t="n">
        <v>0</v>
      </c>
      <c r="E137" s="101" t="n">
        <v>587876</v>
      </c>
      <c r="F137" s="101" t="n">
        <v>587876</v>
      </c>
      <c r="G137" s="30"/>
    </row>
    <row r="138" customFormat="false" ht="10.2" hidden="false" customHeight="false" outlineLevel="0" collapsed="false">
      <c r="A138" s="20"/>
      <c r="B138" s="20" t="n">
        <v>4116</v>
      </c>
      <c r="C138" s="106" t="s">
        <v>372</v>
      </c>
      <c r="D138" s="6" t="n">
        <v>0</v>
      </c>
      <c r="E138" s="101" t="n">
        <v>3924979</v>
      </c>
      <c r="F138" s="101" t="n">
        <v>3924979</v>
      </c>
      <c r="G138" s="30"/>
    </row>
    <row r="139" customFormat="false" ht="10.2" hidden="false" customHeight="false" outlineLevel="0" collapsed="false">
      <c r="A139" s="20"/>
      <c r="B139" s="20" t="n">
        <v>4116</v>
      </c>
      <c r="C139" s="106" t="s">
        <v>373</v>
      </c>
      <c r="D139" s="6" t="n">
        <v>0</v>
      </c>
      <c r="E139" s="101" t="n">
        <v>948470</v>
      </c>
      <c r="F139" s="101" t="n">
        <v>948470</v>
      </c>
      <c r="G139" s="30"/>
    </row>
    <row r="140" customFormat="false" ht="10.2" hidden="false" customHeight="false" outlineLevel="0" collapsed="false">
      <c r="A140" s="20"/>
      <c r="B140" s="20" t="n">
        <v>4116</v>
      </c>
      <c r="C140" s="106" t="s">
        <v>374</v>
      </c>
      <c r="D140" s="6" t="n">
        <v>0</v>
      </c>
      <c r="E140" s="101" t="n">
        <v>738125</v>
      </c>
      <c r="F140" s="101" t="n">
        <v>738125</v>
      </c>
      <c r="G140" s="30"/>
    </row>
    <row r="141" customFormat="false" ht="10.2" hidden="false" customHeight="false" outlineLevel="0" collapsed="false">
      <c r="A141" s="20"/>
      <c r="B141" s="24" t="n">
        <v>4116</v>
      </c>
      <c r="C141" s="22" t="s">
        <v>375</v>
      </c>
      <c r="D141" s="6" t="n">
        <v>0</v>
      </c>
      <c r="E141" s="101" t="n">
        <v>400000</v>
      </c>
      <c r="F141" s="101"/>
      <c r="G141" s="30"/>
    </row>
    <row r="142" customFormat="false" ht="10.2" hidden="false" customHeight="false" outlineLevel="0" collapsed="false">
      <c r="A142" s="20"/>
      <c r="B142" s="24" t="n">
        <v>4116</v>
      </c>
      <c r="C142" s="107" t="s">
        <v>376</v>
      </c>
      <c r="D142" s="6" t="n">
        <v>0</v>
      </c>
      <c r="E142" s="101" t="n">
        <v>128810</v>
      </c>
      <c r="F142" s="101" t="n">
        <v>128810</v>
      </c>
      <c r="G142" s="30"/>
    </row>
    <row r="143" customFormat="false" ht="10.2" hidden="false" customHeight="false" outlineLevel="0" collapsed="false">
      <c r="A143" s="20"/>
      <c r="B143" s="24" t="n">
        <v>4116</v>
      </c>
      <c r="C143" s="107" t="s">
        <v>377</v>
      </c>
      <c r="D143" s="6" t="n">
        <v>87920.34</v>
      </c>
      <c r="E143" s="101" t="n">
        <v>0</v>
      </c>
      <c r="F143" s="101" t="n">
        <v>0</v>
      </c>
      <c r="G143" s="30"/>
    </row>
    <row r="144" customFormat="false" ht="10.2" hidden="false" customHeight="false" outlineLevel="0" collapsed="false">
      <c r="A144" s="20"/>
      <c r="B144" s="24"/>
      <c r="C144" s="107"/>
      <c r="D144" s="6"/>
      <c r="E144" s="101"/>
      <c r="F144" s="101"/>
      <c r="G144" s="30"/>
    </row>
    <row r="145" customFormat="false" ht="10.2" hidden="false" customHeight="false" outlineLevel="0" collapsed="false">
      <c r="A145" s="20"/>
      <c r="B145" s="24"/>
      <c r="C145" s="107" t="s">
        <v>378</v>
      </c>
      <c r="D145" s="6"/>
      <c r="E145" s="101"/>
      <c r="F145" s="101"/>
      <c r="G145" s="30"/>
    </row>
    <row r="146" customFormat="false" ht="10.2" hidden="false" customHeight="false" outlineLevel="0" collapsed="false">
      <c r="A146" s="20"/>
      <c r="B146" s="24" t="n">
        <v>4121</v>
      </c>
      <c r="C146" s="107" t="s">
        <v>379</v>
      </c>
      <c r="D146" s="6"/>
      <c r="E146" s="101"/>
      <c r="F146" s="101"/>
      <c r="G146" s="30"/>
    </row>
    <row r="147" customFormat="false" ht="10.2" hidden="false" customHeight="false" outlineLevel="0" collapsed="false">
      <c r="A147" s="20"/>
      <c r="B147" s="24"/>
      <c r="C147" s="22"/>
      <c r="D147" s="6"/>
      <c r="E147" s="101"/>
      <c r="F147" s="101"/>
      <c r="G147" s="30"/>
    </row>
    <row r="148" customFormat="false" ht="10.2" hidden="false" customHeight="false" outlineLevel="0" collapsed="false">
      <c r="A148" s="20"/>
      <c r="B148" s="24"/>
      <c r="C148" s="107" t="s">
        <v>380</v>
      </c>
      <c r="D148" s="6"/>
      <c r="E148" s="101"/>
      <c r="F148" s="101"/>
      <c r="G148" s="30"/>
    </row>
    <row r="149" customFormat="false" ht="10.2" hidden="false" customHeight="false" outlineLevel="0" collapsed="false">
      <c r="A149" s="20"/>
      <c r="B149" s="24" t="n">
        <v>4122</v>
      </c>
      <c r="C149" s="107" t="s">
        <v>381</v>
      </c>
      <c r="D149" s="6" t="n">
        <v>0</v>
      </c>
      <c r="E149" s="101" t="n">
        <v>0</v>
      </c>
      <c r="F149" s="101"/>
      <c r="G149" s="30"/>
    </row>
    <row r="150" customFormat="false" ht="10.2" hidden="false" customHeight="false" outlineLevel="0" collapsed="false">
      <c r="A150" s="20"/>
      <c r="B150" s="20" t="n">
        <v>4122</v>
      </c>
      <c r="C150" s="106" t="s">
        <v>382</v>
      </c>
      <c r="D150" s="6" t="n">
        <v>0</v>
      </c>
      <c r="E150" s="101" t="n">
        <v>25000</v>
      </c>
      <c r="F150" s="101" t="n">
        <v>25000</v>
      </c>
      <c r="G150" s="30"/>
    </row>
    <row r="151" customFormat="false" ht="10.2" hidden="false" customHeight="false" outlineLevel="0" collapsed="false">
      <c r="A151" s="20"/>
      <c r="B151" s="20" t="n">
        <v>4122</v>
      </c>
      <c r="C151" s="106" t="s">
        <v>383</v>
      </c>
      <c r="D151" s="6" t="n">
        <v>0</v>
      </c>
      <c r="E151" s="101" t="n">
        <v>0</v>
      </c>
      <c r="F151" s="101" t="n">
        <v>0</v>
      </c>
      <c r="G151" s="30"/>
    </row>
    <row r="152" customFormat="false" ht="10.2" hidden="false" customHeight="false" outlineLevel="0" collapsed="false">
      <c r="A152" s="20"/>
      <c r="B152" s="20" t="n">
        <v>4122</v>
      </c>
      <c r="C152" s="106" t="s">
        <v>384</v>
      </c>
      <c r="D152" s="6" t="n">
        <v>0</v>
      </c>
      <c r="E152" s="101" t="n">
        <v>818000</v>
      </c>
      <c r="F152" s="101" t="n">
        <v>818000</v>
      </c>
      <c r="G152" s="30"/>
    </row>
    <row r="153" customFormat="false" ht="10.2" hidden="false" customHeight="false" outlineLevel="0" collapsed="false">
      <c r="A153" s="20"/>
      <c r="B153" s="20" t="n">
        <v>4122</v>
      </c>
      <c r="C153" s="106" t="s">
        <v>385</v>
      </c>
      <c r="D153" s="6" t="n">
        <v>0</v>
      </c>
      <c r="E153" s="101" t="n">
        <v>30000</v>
      </c>
      <c r="F153" s="101" t="n">
        <v>30000</v>
      </c>
      <c r="G153" s="30"/>
    </row>
    <row r="154" customFormat="false" ht="10.2" hidden="false" customHeight="false" outlineLevel="0" collapsed="false">
      <c r="A154" s="20"/>
      <c r="B154" s="20" t="n">
        <v>4122</v>
      </c>
      <c r="C154" s="106" t="s">
        <v>386</v>
      </c>
      <c r="D154" s="6" t="n">
        <v>0</v>
      </c>
      <c r="E154" s="101" t="n">
        <v>2803000</v>
      </c>
      <c r="F154" s="101" t="n">
        <v>2803000</v>
      </c>
      <c r="G154" s="30"/>
    </row>
    <row r="155" customFormat="false" ht="10.2" hidden="false" customHeight="false" outlineLevel="0" collapsed="false">
      <c r="A155" s="20"/>
      <c r="B155" s="20" t="n">
        <v>4122</v>
      </c>
      <c r="C155" s="106" t="s">
        <v>387</v>
      </c>
      <c r="D155" s="6" t="n">
        <v>0</v>
      </c>
      <c r="E155" s="101" t="n">
        <v>189000</v>
      </c>
      <c r="F155" s="101" t="n">
        <v>189000</v>
      </c>
      <c r="G155" s="30"/>
    </row>
    <row r="156" customFormat="false" ht="10.2" hidden="false" customHeight="false" outlineLevel="0" collapsed="false">
      <c r="A156" s="20"/>
      <c r="B156" s="20" t="n">
        <v>4122</v>
      </c>
      <c r="C156" s="106" t="s">
        <v>388</v>
      </c>
      <c r="D156" s="6" t="n">
        <v>0</v>
      </c>
      <c r="E156" s="101" t="n">
        <v>30000</v>
      </c>
      <c r="F156" s="101" t="n">
        <v>30000</v>
      </c>
      <c r="G156" s="30"/>
    </row>
    <row r="157" customFormat="false" ht="10.2" hidden="false" customHeight="false" outlineLevel="0" collapsed="false">
      <c r="A157" s="20"/>
      <c r="B157" s="20" t="n">
        <v>4122</v>
      </c>
      <c r="C157" s="106" t="s">
        <v>389</v>
      </c>
      <c r="D157" s="6" t="n">
        <v>0</v>
      </c>
      <c r="E157" s="101" t="n">
        <v>79800</v>
      </c>
      <c r="F157" s="101" t="n">
        <v>79800</v>
      </c>
      <c r="G157" s="30"/>
    </row>
    <row r="158" customFormat="false" ht="10.2" hidden="false" customHeight="false" outlineLevel="0" collapsed="false">
      <c r="A158" s="20"/>
      <c r="B158" s="20" t="n">
        <v>4122</v>
      </c>
      <c r="C158" s="106" t="s">
        <v>390</v>
      </c>
      <c r="D158" s="6" t="n">
        <v>0</v>
      </c>
      <c r="E158" s="101" t="n">
        <v>60000</v>
      </c>
      <c r="F158" s="101" t="n">
        <v>60000</v>
      </c>
      <c r="G158" s="30"/>
    </row>
    <row r="159" customFormat="false" ht="10.2" hidden="false" customHeight="false" outlineLevel="0" collapsed="false">
      <c r="A159" s="20"/>
      <c r="B159" s="20" t="n">
        <v>4122</v>
      </c>
      <c r="C159" s="106" t="s">
        <v>391</v>
      </c>
      <c r="D159" s="6" t="n">
        <v>0</v>
      </c>
      <c r="E159" s="101" t="n">
        <v>29174</v>
      </c>
      <c r="F159" s="101" t="n">
        <v>29174</v>
      </c>
      <c r="G159" s="30"/>
    </row>
    <row r="160" customFormat="false" ht="10.2" hidden="false" customHeight="false" outlineLevel="0" collapsed="false">
      <c r="A160" s="20"/>
      <c r="B160" s="20" t="n">
        <v>4122</v>
      </c>
      <c r="C160" s="106" t="s">
        <v>392</v>
      </c>
      <c r="D160" s="6" t="n">
        <v>0</v>
      </c>
      <c r="E160" s="101" t="n">
        <v>73500</v>
      </c>
      <c r="F160" s="101"/>
      <c r="G160" s="30"/>
    </row>
    <row r="161" customFormat="false" ht="10.2" hidden="false" customHeight="false" outlineLevel="0" collapsed="false">
      <c r="A161" s="20"/>
      <c r="B161" s="20" t="n">
        <v>4122</v>
      </c>
      <c r="C161" s="106" t="s">
        <v>393</v>
      </c>
      <c r="D161" s="6" t="n">
        <v>0</v>
      </c>
      <c r="E161" s="101" t="n">
        <v>49094</v>
      </c>
      <c r="F161" s="101"/>
      <c r="G161" s="30"/>
    </row>
    <row r="162" customFormat="false" ht="10.2" hidden="false" customHeight="false" outlineLevel="0" collapsed="false">
      <c r="A162" s="20"/>
      <c r="B162" s="20" t="n">
        <v>4122</v>
      </c>
      <c r="C162" s="106" t="s">
        <v>394</v>
      </c>
      <c r="D162" s="6" t="n">
        <v>0</v>
      </c>
      <c r="E162" s="101" t="n">
        <v>90997</v>
      </c>
      <c r="F162" s="101"/>
      <c r="G162" s="30"/>
    </row>
    <row r="163" customFormat="false" ht="10.2" hidden="false" customHeight="false" outlineLevel="0" collapsed="false">
      <c r="A163" s="20"/>
      <c r="B163" s="20" t="n">
        <v>4122</v>
      </c>
      <c r="C163" s="106" t="s">
        <v>395</v>
      </c>
      <c r="D163" s="6" t="n">
        <v>0</v>
      </c>
      <c r="E163" s="101" t="n">
        <v>43100</v>
      </c>
      <c r="F163" s="101"/>
      <c r="G163" s="30"/>
    </row>
    <row r="164" customFormat="false" ht="10.2" hidden="false" customHeight="false" outlineLevel="0" collapsed="false">
      <c r="A164" s="20"/>
      <c r="B164" s="20"/>
      <c r="C164" s="106"/>
      <c r="D164" s="6"/>
      <c r="E164" s="101"/>
      <c r="F164" s="101"/>
      <c r="G164" s="30"/>
    </row>
    <row r="165" customFormat="false" ht="10.2" hidden="false" customHeight="false" outlineLevel="0" collapsed="false">
      <c r="A165" s="20"/>
      <c r="B165" s="20"/>
      <c r="C165" s="106" t="s">
        <v>396</v>
      </c>
      <c r="D165" s="6"/>
      <c r="E165" s="101"/>
      <c r="F165" s="101"/>
      <c r="G165" s="30"/>
    </row>
    <row r="166" customFormat="false" ht="10.2" hidden="false" customHeight="false" outlineLevel="0" collapsed="false">
      <c r="A166" s="20"/>
      <c r="B166" s="20" t="n">
        <v>4213</v>
      </c>
      <c r="C166" s="106" t="s">
        <v>397</v>
      </c>
      <c r="D166" s="6" t="n">
        <v>0</v>
      </c>
      <c r="E166" s="101" t="n">
        <v>323138</v>
      </c>
      <c r="F166" s="101" t="n">
        <v>323138</v>
      </c>
      <c r="G166" s="30"/>
    </row>
    <row r="167" customFormat="false" ht="10.2" hidden="false" customHeight="false" outlineLevel="0" collapsed="false">
      <c r="A167" s="20"/>
      <c r="B167" s="20"/>
      <c r="C167" s="106"/>
      <c r="D167" s="6"/>
      <c r="E167" s="101"/>
      <c r="F167" s="101"/>
      <c r="G167" s="30"/>
    </row>
    <row r="168" customFormat="false" ht="10.2" hidden="false" customHeight="false" outlineLevel="0" collapsed="false">
      <c r="A168" s="20"/>
      <c r="B168" s="20"/>
      <c r="C168" s="22" t="s">
        <v>65</v>
      </c>
      <c r="D168" s="6"/>
      <c r="E168" s="101"/>
      <c r="F168" s="101"/>
      <c r="G168" s="30"/>
    </row>
    <row r="169" customFormat="false" ht="10.2" hidden="false" customHeight="false" outlineLevel="0" collapsed="false">
      <c r="A169" s="20"/>
      <c r="B169" s="24" t="n">
        <v>4216</v>
      </c>
      <c r="C169" s="22" t="s">
        <v>398</v>
      </c>
      <c r="D169" s="6" t="n">
        <v>7474255</v>
      </c>
      <c r="E169" s="101" t="n">
        <v>7474255</v>
      </c>
      <c r="F169" s="101" t="n">
        <v>1392226.62</v>
      </c>
      <c r="G169" s="30"/>
    </row>
    <row r="170" customFormat="false" ht="10.2" hidden="false" customHeight="false" outlineLevel="0" collapsed="false">
      <c r="A170" s="20"/>
      <c r="B170" s="24" t="n">
        <v>4216</v>
      </c>
      <c r="C170" s="107" t="s">
        <v>377</v>
      </c>
      <c r="D170" s="6" t="n">
        <v>4282079.66</v>
      </c>
      <c r="E170" s="101" t="n">
        <v>4216198.49</v>
      </c>
      <c r="F170" s="101" t="n">
        <v>4216198.49</v>
      </c>
      <c r="G170" s="30"/>
    </row>
    <row r="171" customFormat="false" ht="10.2" hidden="false" customHeight="false" outlineLevel="0" collapsed="false">
      <c r="A171" s="20"/>
      <c r="B171" s="24" t="n">
        <v>4216</v>
      </c>
      <c r="C171" s="107" t="s">
        <v>399</v>
      </c>
      <c r="D171" s="6" t="n">
        <v>8000000</v>
      </c>
      <c r="E171" s="101" t="n">
        <v>8901000.01</v>
      </c>
      <c r="F171" s="101"/>
      <c r="G171" s="30"/>
    </row>
    <row r="172" customFormat="false" ht="10.2" hidden="false" customHeight="false" outlineLevel="0" collapsed="false">
      <c r="A172" s="20"/>
      <c r="B172" s="24" t="n">
        <v>4216</v>
      </c>
      <c r="C172" s="107" t="s">
        <v>66</v>
      </c>
      <c r="D172" s="6"/>
      <c r="E172" s="101"/>
      <c r="F172" s="101"/>
      <c r="G172" s="30" t="n">
        <v>2830543.46</v>
      </c>
    </row>
    <row r="173" customFormat="false" ht="10.2" hidden="false" customHeight="false" outlineLevel="0" collapsed="false">
      <c r="A173" s="20"/>
      <c r="B173" s="24"/>
      <c r="C173" s="107"/>
      <c r="D173" s="6"/>
      <c r="E173" s="101"/>
      <c r="F173" s="101"/>
      <c r="G173" s="30"/>
    </row>
    <row r="174" customFormat="false" ht="10.2" hidden="false" customHeight="false" outlineLevel="0" collapsed="false">
      <c r="A174" s="20"/>
      <c r="B174" s="24"/>
      <c r="C174" s="22" t="s">
        <v>400</v>
      </c>
      <c r="D174" s="6"/>
      <c r="E174" s="101"/>
      <c r="F174" s="101"/>
      <c r="G174" s="30"/>
    </row>
    <row r="175" customFormat="false" ht="10.2" hidden="false" customHeight="false" outlineLevel="0" collapsed="false">
      <c r="A175" s="20"/>
      <c r="B175" s="24" t="n">
        <v>4222</v>
      </c>
      <c r="C175" s="107" t="s">
        <v>391</v>
      </c>
      <c r="D175" s="6" t="n">
        <v>0</v>
      </c>
      <c r="E175" s="101" t="n">
        <v>42350</v>
      </c>
      <c r="F175" s="101" t="n">
        <v>42350</v>
      </c>
      <c r="G175" s="30"/>
    </row>
    <row r="176" customFormat="false" ht="10.2" hidden="false" customHeight="false" outlineLevel="0" collapsed="false">
      <c r="A176" s="20"/>
      <c r="B176" s="24" t="n">
        <v>4222</v>
      </c>
      <c r="C176" s="107" t="s">
        <v>401</v>
      </c>
      <c r="D176" s="6" t="n">
        <v>0</v>
      </c>
      <c r="E176" s="101" t="n">
        <v>150000</v>
      </c>
      <c r="F176" s="101" t="n">
        <v>150000</v>
      </c>
      <c r="G176" s="30"/>
    </row>
    <row r="177" customFormat="false" ht="10.2" hidden="false" customHeight="false" outlineLevel="0" collapsed="false">
      <c r="A177" s="20"/>
      <c r="B177" s="24" t="n">
        <v>4222</v>
      </c>
      <c r="C177" s="107" t="s">
        <v>402</v>
      </c>
      <c r="D177" s="6" t="n">
        <v>0</v>
      </c>
      <c r="E177" s="101" t="n">
        <v>300000</v>
      </c>
      <c r="F177" s="101" t="n">
        <v>300000</v>
      </c>
      <c r="G177" s="30"/>
    </row>
    <row r="178" customFormat="false" ht="10.2" hidden="false" customHeight="false" outlineLevel="0" collapsed="false">
      <c r="A178" s="20"/>
      <c r="B178" s="24" t="n">
        <v>4222</v>
      </c>
      <c r="C178" s="107" t="s">
        <v>403</v>
      </c>
      <c r="D178" s="6" t="n">
        <v>0</v>
      </c>
      <c r="E178" s="101" t="n">
        <v>150000</v>
      </c>
      <c r="F178" s="101" t="n">
        <v>150000</v>
      </c>
      <c r="G178" s="30"/>
    </row>
    <row r="179" customFormat="false" ht="10.2" hidden="false" customHeight="false" outlineLevel="0" collapsed="false">
      <c r="A179" s="20"/>
      <c r="B179" s="24"/>
      <c r="C179" s="107"/>
      <c r="D179" s="6"/>
      <c r="E179" s="101"/>
      <c r="F179" s="101"/>
      <c r="G179" s="30"/>
    </row>
    <row r="180" customFormat="false" ht="13.2" hidden="false" customHeight="false" outlineLevel="0" collapsed="false">
      <c r="A180" s="72" t="s">
        <v>67</v>
      </c>
      <c r="B180" s="27"/>
      <c r="C180" s="108"/>
      <c r="D180" s="55" t="n">
        <f aca="false">D10+D29+D111+D127</f>
        <v>178490189.24</v>
      </c>
      <c r="E180" s="55" t="n">
        <f aca="false">E10+E29+E111+E127</f>
        <v>196985043.9</v>
      </c>
      <c r="F180" s="109" t="n">
        <f aca="false">F10+F29+F111+F127</f>
        <v>143328852.76</v>
      </c>
      <c r="G180" s="28" t="n">
        <f aca="false">G10+G29+G111+G127</f>
        <v>183951874.7</v>
      </c>
      <c r="H180" s="30"/>
    </row>
    <row r="181" customFormat="false" ht="10.2" hidden="false" customHeight="false" outlineLevel="0" collapsed="false">
      <c r="A181" s="2"/>
      <c r="C181" s="22"/>
      <c r="G181" s="30"/>
    </row>
    <row r="182" customFormat="false" ht="10.2" hidden="false" customHeight="false" outlineLevel="0" collapsed="false">
      <c r="A182" s="2"/>
      <c r="C182" s="22"/>
      <c r="G182" s="30"/>
    </row>
    <row r="183" customFormat="false" ht="10.2" hidden="false" customHeight="false" outlineLevel="0" collapsed="false">
      <c r="A183" s="18" t="s">
        <v>68</v>
      </c>
      <c r="B183" s="17"/>
      <c r="C183" s="104"/>
      <c r="D183" s="99" t="n">
        <f aca="false">SUM(D184:D203)</f>
        <v>2573356</v>
      </c>
      <c r="E183" s="99" t="n">
        <f aca="false">SUM(E184:E203)</f>
        <v>23743049</v>
      </c>
      <c r="F183" s="100" t="n">
        <f aca="false">SUM(F184:F203)</f>
        <v>9822316.32</v>
      </c>
      <c r="G183" s="28" t="n">
        <f aca="false">SUM(G184:G202)</f>
        <v>-10658508</v>
      </c>
    </row>
    <row r="184" customFormat="false" ht="10.2" hidden="false" customHeight="false" outlineLevel="0" collapsed="false">
      <c r="C184" s="22"/>
      <c r="G184" s="30"/>
    </row>
    <row r="185" customFormat="false" ht="11.25" hidden="false" customHeight="true" outlineLevel="0" collapsed="false">
      <c r="B185" s="20" t="n">
        <v>8115</v>
      </c>
      <c r="C185" s="21" t="s">
        <v>291</v>
      </c>
      <c r="D185" s="6" t="n">
        <v>11000000</v>
      </c>
      <c r="E185" s="101" t="n">
        <v>31669693</v>
      </c>
      <c r="F185" s="101" t="n">
        <v>10326322.08</v>
      </c>
      <c r="G185" s="30" t="n">
        <v>4000000</v>
      </c>
      <c r="H185" s="102" t="s">
        <v>404</v>
      </c>
    </row>
    <row r="186" customFormat="false" ht="11.25" hidden="false" customHeight="true" outlineLevel="0" collapsed="false">
      <c r="B186" s="20"/>
      <c r="C186" s="21" t="s">
        <v>405</v>
      </c>
      <c r="D186" s="6"/>
      <c r="E186" s="101"/>
      <c r="F186" s="101"/>
      <c r="G186" s="30"/>
      <c r="H186" s="102"/>
    </row>
    <row r="187" customFormat="false" ht="11.25" hidden="false" customHeight="true" outlineLevel="0" collapsed="false">
      <c r="B187" s="20"/>
      <c r="C187" s="21" t="s">
        <v>406</v>
      </c>
      <c r="D187" s="6"/>
      <c r="E187" s="101"/>
      <c r="F187" s="101"/>
      <c r="G187" s="30"/>
      <c r="H187" s="102"/>
    </row>
    <row r="188" customFormat="false" ht="11.25" hidden="false" customHeight="true" outlineLevel="0" collapsed="false">
      <c r="B188" s="20"/>
      <c r="C188" s="21" t="s">
        <v>407</v>
      </c>
      <c r="D188" s="6"/>
      <c r="E188" s="101"/>
      <c r="F188" s="101"/>
      <c r="G188" s="30"/>
      <c r="H188" s="102"/>
    </row>
    <row r="189" customFormat="false" ht="11.25" hidden="false" customHeight="true" outlineLevel="0" collapsed="false">
      <c r="B189" s="20"/>
      <c r="C189" s="20"/>
      <c r="D189" s="6"/>
      <c r="E189" s="101"/>
      <c r="F189" s="101"/>
      <c r="G189" s="30"/>
      <c r="H189" s="102"/>
    </row>
    <row r="190" customFormat="false" ht="12" hidden="false" customHeight="true" outlineLevel="0" collapsed="false">
      <c r="B190" s="20" t="n">
        <v>8123</v>
      </c>
      <c r="C190" s="21" t="s">
        <v>408</v>
      </c>
      <c r="D190" s="6"/>
      <c r="E190" s="101"/>
      <c r="F190" s="101"/>
      <c r="G190" s="30"/>
      <c r="H190" s="102"/>
    </row>
    <row r="191" customFormat="false" ht="12" hidden="false" customHeight="true" outlineLevel="0" collapsed="false">
      <c r="B191" s="20"/>
      <c r="C191" s="73" t="s">
        <v>409</v>
      </c>
      <c r="D191" s="6" t="n">
        <v>14500000</v>
      </c>
      <c r="E191" s="101" t="n">
        <v>15000000</v>
      </c>
      <c r="F191" s="101" t="n">
        <v>10462436.63</v>
      </c>
      <c r="G191" s="30"/>
      <c r="H191" s="102"/>
    </row>
    <row r="192" customFormat="false" ht="11.25" hidden="false" customHeight="true" outlineLevel="0" collapsed="false">
      <c r="B192" s="20"/>
      <c r="C192" s="21"/>
      <c r="D192" s="6"/>
      <c r="E192" s="101"/>
      <c r="F192" s="101"/>
      <c r="G192" s="30"/>
      <c r="H192" s="102"/>
    </row>
    <row r="193" customFormat="false" ht="10.2" hidden="false" customHeight="false" outlineLevel="0" collapsed="false">
      <c r="B193" s="20" t="n">
        <v>8124</v>
      </c>
      <c r="C193" s="21" t="s">
        <v>70</v>
      </c>
      <c r="D193" s="6"/>
      <c r="E193" s="101"/>
      <c r="F193" s="101"/>
      <c r="G193" s="30"/>
      <c r="H193" s="102"/>
    </row>
    <row r="194" customFormat="false" ht="10.2" hidden="false" customHeight="false" outlineLevel="0" collapsed="false">
      <c r="B194" s="20"/>
      <c r="C194" s="21" t="s">
        <v>410</v>
      </c>
      <c r="D194" s="6" t="n">
        <v>-1062168</v>
      </c>
      <c r="E194" s="101" t="n">
        <v>-1062168</v>
      </c>
      <c r="F194" s="101" t="n">
        <v>-1062168</v>
      </c>
      <c r="G194" s="30"/>
      <c r="H194" s="110" t="s">
        <v>411</v>
      </c>
    </row>
    <row r="195" customFormat="false" ht="10.2" hidden="false" customHeight="false" outlineLevel="0" collapsed="false">
      <c r="B195" s="20"/>
      <c r="C195" s="21" t="s">
        <v>412</v>
      </c>
      <c r="D195" s="6" t="n">
        <v>-1800000</v>
      </c>
      <c r="E195" s="101" t="n">
        <v>-1800000</v>
      </c>
      <c r="F195" s="101" t="n">
        <v>-1350000</v>
      </c>
      <c r="G195" s="30"/>
      <c r="H195" s="110" t="s">
        <v>411</v>
      </c>
    </row>
    <row r="196" customFormat="false" ht="10.2" hidden="false" customHeight="false" outlineLevel="0" collapsed="false">
      <c r="B196" s="20"/>
      <c r="C196" s="21" t="s">
        <v>413</v>
      </c>
      <c r="D196" s="6" t="n">
        <v>-3300000</v>
      </c>
      <c r="E196" s="101" t="n">
        <v>-3300000</v>
      </c>
      <c r="F196" s="101" t="n">
        <v>-3006000</v>
      </c>
      <c r="G196" s="30"/>
      <c r="H196" s="110" t="s">
        <v>411</v>
      </c>
    </row>
    <row r="197" customFormat="false" ht="10.2" hidden="false" customHeight="false" outlineLevel="0" collapsed="false">
      <c r="B197" s="20"/>
      <c r="C197" s="21" t="s">
        <v>71</v>
      </c>
      <c r="D197" s="6" t="n">
        <v>-5000000</v>
      </c>
      <c r="E197" s="101" t="n">
        <v>-5000000</v>
      </c>
      <c r="F197" s="101" t="n">
        <v>-3750003</v>
      </c>
      <c r="G197" s="30" t="n">
        <v>-5000000</v>
      </c>
      <c r="H197" s="110" t="s">
        <v>414</v>
      </c>
    </row>
    <row r="198" customFormat="false" ht="10.2" hidden="false" customHeight="false" outlineLevel="0" collapsed="false">
      <c r="B198" s="20"/>
      <c r="C198" s="21" t="s">
        <v>72</v>
      </c>
      <c r="D198" s="6" t="n">
        <v>-1020000</v>
      </c>
      <c r="E198" s="101" t="n">
        <v>-1020000</v>
      </c>
      <c r="F198" s="101" t="n">
        <v>-765000</v>
      </c>
      <c r="G198" s="30" t="n">
        <v>-6240000</v>
      </c>
      <c r="H198" s="110" t="s">
        <v>415</v>
      </c>
    </row>
    <row r="199" customFormat="false" ht="10.2" hidden="false" customHeight="false" outlineLevel="0" collapsed="false">
      <c r="B199" s="20"/>
      <c r="C199" s="21" t="s">
        <v>73</v>
      </c>
      <c r="D199" s="6" t="n">
        <v>-1500000</v>
      </c>
      <c r="E199" s="101" t="n">
        <v>-1500000</v>
      </c>
      <c r="F199" s="101" t="n">
        <v>-1125000</v>
      </c>
      <c r="G199" s="30" t="n">
        <v>-1500000</v>
      </c>
      <c r="H199" s="110" t="s">
        <v>416</v>
      </c>
    </row>
    <row r="200" customFormat="false" ht="10.2" hidden="false" customHeight="false" outlineLevel="0" collapsed="false">
      <c r="B200" s="20"/>
      <c r="C200" s="21" t="s">
        <v>74</v>
      </c>
      <c r="D200" s="6" t="n">
        <v>-9244476</v>
      </c>
      <c r="E200" s="101" t="n">
        <v>-9244476</v>
      </c>
      <c r="F200" s="101"/>
      <c r="G200" s="30" t="n">
        <v>-1918508</v>
      </c>
      <c r="H200" s="110" t="s">
        <v>417</v>
      </c>
    </row>
    <row r="201" customFormat="false" ht="10.2" hidden="false" customHeight="false" outlineLevel="0" collapsed="false">
      <c r="B201" s="20"/>
      <c r="C201" s="21"/>
      <c r="D201" s="6"/>
      <c r="E201" s="101"/>
      <c r="F201" s="101"/>
      <c r="G201" s="30"/>
    </row>
    <row r="202" customFormat="false" ht="10.2" hidden="false" customHeight="false" outlineLevel="0" collapsed="false">
      <c r="B202" s="20" t="n">
        <v>8901</v>
      </c>
      <c r="C202" s="21" t="s">
        <v>418</v>
      </c>
      <c r="D202" s="6" t="n">
        <v>0</v>
      </c>
      <c r="E202" s="101"/>
      <c r="F202" s="101" t="n">
        <v>91728.61</v>
      </c>
      <c r="G202" s="30"/>
      <c r="H202" s="3" t="n">
        <f aca="false">SUM(G197:G200)</f>
        <v>-14658508</v>
      </c>
    </row>
    <row r="203" customFormat="false" ht="10.2" hidden="false" customHeight="false" outlineLevel="0" collapsed="false">
      <c r="C203" s="22"/>
      <c r="G203" s="30"/>
    </row>
    <row r="204" customFormat="false" ht="10.2" hidden="false" customHeight="false" outlineLevel="0" collapsed="false">
      <c r="A204" s="29"/>
      <c r="B204" s="11"/>
      <c r="C204" s="111"/>
      <c r="D204" s="87"/>
      <c r="E204" s="87"/>
      <c r="F204" s="112"/>
      <c r="G204" s="30"/>
      <c r="H204" s="30"/>
    </row>
    <row r="205" customFormat="false" ht="12" hidden="false" customHeight="false" outlineLevel="0" collapsed="false">
      <c r="A205" s="74" t="s">
        <v>75</v>
      </c>
      <c r="B205" s="27"/>
      <c r="C205" s="108"/>
      <c r="D205" s="55" t="n">
        <f aca="false">D180+D183</f>
        <v>181063545.24</v>
      </c>
      <c r="E205" s="55" t="n">
        <f aca="false">E180+E183</f>
        <v>220728092.9</v>
      </c>
      <c r="F205" s="109" t="n">
        <f aca="false">F180+F183</f>
        <v>153151169.08</v>
      </c>
      <c r="G205" s="28" t="n">
        <f aca="false">G180+G183</f>
        <v>173293366.7</v>
      </c>
      <c r="H205" s="30"/>
    </row>
    <row r="206" customFormat="false" ht="10.2" hidden="false" customHeight="false" outlineLevel="0" collapsed="false">
      <c r="A206" s="29"/>
      <c r="B206" s="11"/>
      <c r="C206" s="111"/>
      <c r="D206" s="87"/>
      <c r="E206" s="87"/>
      <c r="F206" s="112"/>
      <c r="G206" s="30"/>
      <c r="H206" s="30"/>
    </row>
    <row r="207" s="25" customFormat="true" ht="10.2" hidden="false" customHeight="false" outlineLevel="0" collapsed="false">
      <c r="A207" s="75"/>
      <c r="C207" s="107"/>
      <c r="D207" s="113"/>
      <c r="E207" s="113"/>
      <c r="F207" s="81"/>
      <c r="G207" s="30"/>
      <c r="H207" s="6"/>
    </row>
    <row r="208" customFormat="false" ht="10.2" hidden="false" customHeight="false" outlineLevel="0" collapsed="false">
      <c r="C208" s="22"/>
      <c r="G208" s="30"/>
    </row>
    <row r="209" customFormat="false" ht="13.2" hidden="false" customHeight="false" outlineLevel="0" collapsed="false">
      <c r="A209" s="70" t="s">
        <v>293</v>
      </c>
      <c r="B209" s="17"/>
      <c r="C209" s="104"/>
      <c r="D209" s="97"/>
      <c r="E209" s="97"/>
      <c r="G209" s="30"/>
    </row>
    <row r="210" customFormat="false" ht="10.2" hidden="false" customHeight="false" outlineLevel="0" collapsed="false">
      <c r="A210" s="32" t="s">
        <v>294</v>
      </c>
      <c r="B210" s="32" t="s">
        <v>287</v>
      </c>
      <c r="C210" s="22"/>
      <c r="G210" s="30"/>
    </row>
    <row r="211" customFormat="false" ht="10.2" hidden="false" customHeight="false" outlineLevel="0" collapsed="false">
      <c r="A211" s="31"/>
      <c r="B211" s="32"/>
      <c r="C211" s="22"/>
      <c r="G211" s="30"/>
    </row>
    <row r="212" customFormat="false" ht="10.2" hidden="false" customHeight="false" outlineLevel="0" collapsed="false">
      <c r="A212" s="24"/>
      <c r="B212" s="24"/>
      <c r="C212" s="33" t="s">
        <v>77</v>
      </c>
      <c r="D212" s="114" t="n">
        <f aca="false">SUM(D213:D214)</f>
        <v>167000</v>
      </c>
      <c r="E212" s="114" t="n">
        <f aca="false">SUM(E213:E214)</f>
        <v>167000</v>
      </c>
      <c r="F212" s="114" t="n">
        <f aca="false">SUM(F213:F214)</f>
        <v>76158.02</v>
      </c>
      <c r="G212" s="41" t="n">
        <f aca="false">SUM(G213:G214)</f>
        <v>167000</v>
      </c>
    </row>
    <row r="213" customFormat="false" ht="10.2" hidden="false" customHeight="false" outlineLevel="0" collapsed="false">
      <c r="A213" s="24" t="n">
        <v>0</v>
      </c>
      <c r="B213" s="24" t="n">
        <v>1014</v>
      </c>
      <c r="C213" s="106" t="s">
        <v>78</v>
      </c>
      <c r="D213" s="115" t="n">
        <v>150000</v>
      </c>
      <c r="E213" s="115" t="n">
        <v>150000</v>
      </c>
      <c r="F213" s="115" t="n">
        <v>59467.02</v>
      </c>
      <c r="G213" s="30" t="n">
        <v>150000</v>
      </c>
    </row>
    <row r="214" customFormat="false" ht="10.2" hidden="false" customHeight="false" outlineLevel="0" collapsed="false">
      <c r="A214" s="24" t="n">
        <v>8009</v>
      </c>
      <c r="B214" s="24" t="n">
        <v>1032</v>
      </c>
      <c r="C214" s="106" t="s">
        <v>79</v>
      </c>
      <c r="D214" s="115" t="n">
        <v>17000</v>
      </c>
      <c r="E214" s="115" t="n">
        <v>17000</v>
      </c>
      <c r="F214" s="115" t="n">
        <v>16691</v>
      </c>
      <c r="G214" s="30" t="n">
        <v>17000</v>
      </c>
    </row>
    <row r="215" customFormat="false" ht="10.2" hidden="false" customHeight="false" outlineLevel="0" collapsed="false">
      <c r="A215" s="24"/>
      <c r="B215" s="24"/>
      <c r="C215" s="106"/>
      <c r="D215" s="115"/>
      <c r="E215" s="115"/>
      <c r="F215" s="115"/>
      <c r="G215" s="30"/>
    </row>
    <row r="216" customFormat="false" ht="10.2" hidden="false" customHeight="false" outlineLevel="0" collapsed="false">
      <c r="A216" s="24"/>
      <c r="B216" s="24"/>
      <c r="C216" s="33" t="s">
        <v>80</v>
      </c>
      <c r="D216" s="114" t="n">
        <f aca="false">SUM(D217:D218)</f>
        <v>4800000</v>
      </c>
      <c r="E216" s="114" t="n">
        <f aca="false">SUM(E217:E218)</f>
        <v>6270000</v>
      </c>
      <c r="F216" s="114" t="n">
        <f aca="false">SUM(F217:F218)</f>
        <v>4657496.44</v>
      </c>
      <c r="G216" s="41" t="n">
        <f aca="false">SUM(G217:G218)</f>
        <v>5300000</v>
      </c>
    </row>
    <row r="217" customFormat="false" ht="10.2" hidden="false" customHeight="false" outlineLevel="0" collapsed="false">
      <c r="A217" s="24" t="n">
        <v>10</v>
      </c>
      <c r="B217" s="24" t="n">
        <v>2212</v>
      </c>
      <c r="C217" s="106" t="s">
        <v>81</v>
      </c>
      <c r="D217" s="115" t="n">
        <v>4500000</v>
      </c>
      <c r="E217" s="115" t="n">
        <v>5970000</v>
      </c>
      <c r="F217" s="115" t="n">
        <v>4401516.44</v>
      </c>
      <c r="G217" s="30" t="n">
        <v>5000000</v>
      </c>
    </row>
    <row r="218" customFormat="false" ht="10.2" hidden="false" customHeight="false" outlineLevel="0" collapsed="false">
      <c r="A218" s="24" t="n">
        <v>0</v>
      </c>
      <c r="B218" s="24" t="n">
        <v>2292</v>
      </c>
      <c r="C218" s="106" t="s">
        <v>82</v>
      </c>
      <c r="D218" s="115" t="n">
        <v>300000</v>
      </c>
      <c r="E218" s="115" t="n">
        <v>300000</v>
      </c>
      <c r="F218" s="115" t="n">
        <v>255980</v>
      </c>
      <c r="G218" s="30" t="n">
        <v>300000</v>
      </c>
    </row>
    <row r="219" customFormat="false" ht="10.2" hidden="false" customHeight="false" outlineLevel="0" collapsed="false">
      <c r="A219" s="24"/>
      <c r="B219" s="24"/>
      <c r="C219" s="106"/>
      <c r="D219" s="115"/>
      <c r="E219" s="115"/>
      <c r="F219" s="115"/>
      <c r="G219" s="30"/>
    </row>
    <row r="220" customFormat="false" ht="10.2" hidden="false" customHeight="false" outlineLevel="0" collapsed="false">
      <c r="A220" s="24"/>
      <c r="B220" s="24"/>
      <c r="C220" s="33" t="s">
        <v>83</v>
      </c>
      <c r="D220" s="114" t="n">
        <f aca="false">SUM(D221:D224)</f>
        <v>648000</v>
      </c>
      <c r="E220" s="114" t="n">
        <f aca="false">SUM(E221:E224)</f>
        <v>648100</v>
      </c>
      <c r="F220" s="114" t="n">
        <f aca="false">SUM(F221:F224)</f>
        <v>526797.03</v>
      </c>
      <c r="G220" s="41" t="n">
        <f aca="false">SUM(G221:G224)</f>
        <v>667500</v>
      </c>
    </row>
    <row r="221" customFormat="false" ht="10.2" hidden="false" customHeight="false" outlineLevel="0" collapsed="false">
      <c r="A221" s="24" t="n">
        <v>20</v>
      </c>
      <c r="B221" s="24" t="n">
        <v>2310</v>
      </c>
      <c r="C221" s="106" t="s">
        <v>84</v>
      </c>
      <c r="D221" s="115" t="n">
        <v>30000</v>
      </c>
      <c r="E221" s="115" t="n">
        <v>30000</v>
      </c>
      <c r="F221" s="115" t="n">
        <v>4380.2</v>
      </c>
      <c r="G221" s="30" t="n">
        <v>30000</v>
      </c>
    </row>
    <row r="222" customFormat="false" ht="10.2" hidden="false" customHeight="false" outlineLevel="0" collapsed="false">
      <c r="A222" s="24" t="n">
        <v>0</v>
      </c>
      <c r="B222" s="24" t="n">
        <v>2310</v>
      </c>
      <c r="C222" s="106" t="s">
        <v>85</v>
      </c>
      <c r="D222" s="115" t="n">
        <v>516700</v>
      </c>
      <c r="E222" s="115" t="n">
        <v>516700</v>
      </c>
      <c r="F222" s="115" t="n">
        <v>516700</v>
      </c>
      <c r="G222" s="30" t="n">
        <v>536100</v>
      </c>
      <c r="H222" s="116" t="s">
        <v>419</v>
      </c>
      <c r="I222" s="32"/>
    </row>
    <row r="223" customFormat="false" ht="10.2" hidden="false" customHeight="false" outlineLevel="0" collapsed="false">
      <c r="A223" s="24" t="n">
        <v>0</v>
      </c>
      <c r="B223" s="24" t="n">
        <v>2310</v>
      </c>
      <c r="C223" s="106" t="s">
        <v>86</v>
      </c>
      <c r="D223" s="115" t="n">
        <v>1300</v>
      </c>
      <c r="E223" s="115" t="n">
        <v>1400</v>
      </c>
      <c r="F223" s="115" t="n">
        <v>1320</v>
      </c>
      <c r="G223" s="30" t="n">
        <v>1400</v>
      </c>
      <c r="H223" s="116"/>
    </row>
    <row r="224" customFormat="false" ht="10.2" hidden="false" customHeight="false" outlineLevel="0" collapsed="false">
      <c r="A224" s="24" t="n">
        <v>21</v>
      </c>
      <c r="B224" s="24" t="n">
        <v>2321</v>
      </c>
      <c r="C224" s="106" t="s">
        <v>87</v>
      </c>
      <c r="D224" s="115" t="n">
        <v>100000</v>
      </c>
      <c r="E224" s="115" t="n">
        <v>100000</v>
      </c>
      <c r="F224" s="115" t="n">
        <v>4396.83</v>
      </c>
      <c r="G224" s="30" t="n">
        <v>100000</v>
      </c>
    </row>
    <row r="225" customFormat="false" ht="10.2" hidden="false" customHeight="false" outlineLevel="0" collapsed="false">
      <c r="A225" s="24"/>
      <c r="B225" s="24"/>
      <c r="C225" s="106"/>
      <c r="D225" s="115"/>
      <c r="E225" s="115"/>
      <c r="F225" s="115"/>
      <c r="G225" s="30"/>
      <c r="H225" s="117"/>
    </row>
    <row r="226" customFormat="false" ht="10.2" hidden="false" customHeight="false" outlineLevel="0" collapsed="false">
      <c r="A226" s="24"/>
      <c r="B226" s="24"/>
      <c r="C226" s="33" t="s">
        <v>88</v>
      </c>
      <c r="D226" s="114" t="n">
        <f aca="false">SUM(D228:D270)</f>
        <v>15957597.24</v>
      </c>
      <c r="E226" s="114" t="n">
        <f aca="false">SUM(E228:E270)</f>
        <v>22899501.74</v>
      </c>
      <c r="F226" s="114" t="n">
        <f aca="false">SUM(F228:F270)</f>
        <v>18845056.74</v>
      </c>
      <c r="G226" s="41" t="n">
        <f aca="false">SUM(G228:G268)</f>
        <v>15241141.64</v>
      </c>
    </row>
    <row r="227" customFormat="false" ht="10.2" hidden="false" customHeight="false" outlineLevel="0" collapsed="false">
      <c r="A227" s="24" t="s">
        <v>89</v>
      </c>
      <c r="B227" s="24"/>
      <c r="C227" s="118"/>
      <c r="D227" s="114"/>
      <c r="E227" s="114"/>
      <c r="F227" s="114"/>
      <c r="G227" s="28"/>
    </row>
    <row r="228" customFormat="false" ht="10.2" hidden="false" customHeight="false" outlineLevel="0" collapsed="false">
      <c r="A228" s="24" t="n">
        <v>1</v>
      </c>
      <c r="B228" s="24" t="n">
        <v>3111</v>
      </c>
      <c r="C228" s="106" t="s">
        <v>90</v>
      </c>
      <c r="D228" s="115" t="n">
        <v>2319000</v>
      </c>
      <c r="E228" s="115" t="n">
        <v>2319000</v>
      </c>
      <c r="F228" s="115" t="n">
        <v>1740000</v>
      </c>
      <c r="G228" s="30" t="n">
        <v>2049200</v>
      </c>
    </row>
    <row r="229" customFormat="false" ht="10.2" hidden="false" customHeight="false" outlineLevel="0" collapsed="false">
      <c r="A229" s="24"/>
      <c r="B229" s="24"/>
      <c r="C229" s="106" t="s">
        <v>420</v>
      </c>
      <c r="D229" s="115"/>
      <c r="E229" s="115"/>
      <c r="F229" s="115"/>
      <c r="G229" s="30"/>
    </row>
    <row r="230" customFormat="false" ht="10.2" hidden="false" customHeight="false" outlineLevel="0" collapsed="false">
      <c r="A230" s="24"/>
      <c r="B230" s="24"/>
      <c r="C230" s="106" t="s">
        <v>91</v>
      </c>
      <c r="D230" s="115" t="n">
        <v>7980</v>
      </c>
      <c r="E230" s="115" t="n">
        <v>7980</v>
      </c>
      <c r="F230" s="115" t="n">
        <v>3990</v>
      </c>
      <c r="G230" s="30" t="n">
        <v>7980</v>
      </c>
    </row>
    <row r="231" customFormat="false" ht="10.2" hidden="false" customHeight="false" outlineLevel="0" collapsed="false">
      <c r="A231" s="24"/>
      <c r="B231" s="24"/>
      <c r="C231" s="106" t="s">
        <v>92</v>
      </c>
      <c r="D231" s="115" t="n">
        <v>32500</v>
      </c>
      <c r="E231" s="115" t="n">
        <v>32500</v>
      </c>
      <c r="F231" s="115" t="n">
        <v>22750</v>
      </c>
      <c r="G231" s="30" t="n">
        <v>32500</v>
      </c>
    </row>
    <row r="232" customFormat="false" ht="10.2" hidden="false" customHeight="false" outlineLevel="0" collapsed="false">
      <c r="A232" s="24"/>
      <c r="B232" s="24"/>
      <c r="C232" s="106" t="s">
        <v>421</v>
      </c>
      <c r="D232" s="115" t="n">
        <v>0</v>
      </c>
      <c r="E232" s="115" t="n">
        <v>656990</v>
      </c>
      <c r="F232" s="115" t="n">
        <v>656990</v>
      </c>
      <c r="G232" s="30"/>
    </row>
    <row r="233" customFormat="false" ht="10.2" hidden="false" customHeight="false" outlineLevel="0" collapsed="false">
      <c r="A233" s="24"/>
      <c r="B233" s="24" t="n">
        <v>6402</v>
      </c>
      <c r="C233" s="21" t="s">
        <v>422</v>
      </c>
      <c r="D233" s="115"/>
      <c r="E233" s="115"/>
      <c r="F233" s="115"/>
      <c r="G233" s="30"/>
    </row>
    <row r="234" customFormat="false" ht="10.2" hidden="false" customHeight="false" outlineLevel="0" collapsed="false">
      <c r="A234" s="24"/>
      <c r="B234" s="24"/>
      <c r="C234" s="106"/>
      <c r="D234" s="115"/>
      <c r="E234" s="115"/>
      <c r="F234" s="115"/>
      <c r="G234" s="30"/>
    </row>
    <row r="235" customFormat="false" ht="10.2" hidden="false" customHeight="false" outlineLevel="0" collapsed="false">
      <c r="A235" s="24" t="s">
        <v>93</v>
      </c>
      <c r="B235" s="24"/>
      <c r="C235" s="106"/>
      <c r="D235" s="115"/>
      <c r="E235" s="115"/>
      <c r="F235" s="115"/>
      <c r="G235" s="30"/>
    </row>
    <row r="236" customFormat="false" ht="10.2" hidden="false" customHeight="false" outlineLevel="0" collapsed="false">
      <c r="A236" s="24" t="n">
        <v>2</v>
      </c>
      <c r="B236" s="24" t="n">
        <v>3111</v>
      </c>
      <c r="C236" s="106" t="s">
        <v>94</v>
      </c>
      <c r="D236" s="115" t="n">
        <v>1682000</v>
      </c>
      <c r="E236" s="115" t="n">
        <v>1682000</v>
      </c>
      <c r="F236" s="115" t="n">
        <v>1262000</v>
      </c>
      <c r="G236" s="30" t="n">
        <v>1697813</v>
      </c>
    </row>
    <row r="237" customFormat="false" ht="10.2" hidden="false" customHeight="false" outlineLevel="0" collapsed="false">
      <c r="A237" s="24"/>
      <c r="B237" s="24"/>
      <c r="C237" s="106" t="s">
        <v>423</v>
      </c>
      <c r="D237" s="115"/>
      <c r="E237" s="115"/>
      <c r="F237" s="115"/>
      <c r="G237" s="30"/>
    </row>
    <row r="238" customFormat="false" ht="10.2" hidden="false" customHeight="false" outlineLevel="0" collapsed="false">
      <c r="A238" s="24"/>
      <c r="B238" s="24"/>
      <c r="C238" s="106" t="s">
        <v>95</v>
      </c>
      <c r="D238" s="115" t="n">
        <v>136112</v>
      </c>
      <c r="E238" s="115" t="n">
        <v>136112</v>
      </c>
      <c r="F238" s="115" t="n">
        <v>68056</v>
      </c>
      <c r="G238" s="30" t="n">
        <v>120299</v>
      </c>
    </row>
    <row r="239" customFormat="false" ht="10.2" hidden="false" customHeight="false" outlineLevel="0" collapsed="false">
      <c r="A239" s="24"/>
      <c r="B239" s="24"/>
      <c r="C239" s="106" t="s">
        <v>424</v>
      </c>
      <c r="D239" s="115"/>
      <c r="E239" s="115"/>
      <c r="F239" s="115"/>
      <c r="G239" s="30"/>
    </row>
    <row r="240" customFormat="false" ht="10.2" hidden="false" customHeight="false" outlineLevel="0" collapsed="false">
      <c r="A240" s="24"/>
      <c r="B240" s="24"/>
      <c r="C240" s="106" t="s">
        <v>96</v>
      </c>
      <c r="D240" s="115" t="n">
        <v>32500</v>
      </c>
      <c r="E240" s="115" t="n">
        <v>32500</v>
      </c>
      <c r="F240" s="115" t="n">
        <v>22750</v>
      </c>
      <c r="G240" s="30" t="n">
        <v>32500</v>
      </c>
    </row>
    <row r="241" customFormat="false" ht="10.2" hidden="false" customHeight="false" outlineLevel="0" collapsed="false">
      <c r="A241" s="24"/>
      <c r="B241" s="24"/>
      <c r="C241" s="106" t="s">
        <v>425</v>
      </c>
      <c r="D241" s="115" t="n">
        <v>0</v>
      </c>
      <c r="E241" s="115" t="n">
        <v>587876</v>
      </c>
      <c r="F241" s="101" t="n">
        <v>587876</v>
      </c>
      <c r="G241" s="30"/>
      <c r="H241" s="119"/>
    </row>
    <row r="242" customFormat="false" ht="10.2" hidden="false" customHeight="false" outlineLevel="0" collapsed="false">
      <c r="A242" s="24"/>
      <c r="B242" s="24" t="n">
        <v>6402</v>
      </c>
      <c r="C242" s="21" t="s">
        <v>426</v>
      </c>
      <c r="D242" s="115"/>
      <c r="E242" s="115"/>
      <c r="F242" s="115"/>
      <c r="G242" s="30"/>
    </row>
    <row r="243" customFormat="false" ht="10.2" hidden="false" customHeight="false" outlineLevel="0" collapsed="false">
      <c r="A243" s="24"/>
      <c r="B243" s="24"/>
      <c r="C243" s="21"/>
      <c r="D243" s="115"/>
      <c r="E243" s="115"/>
      <c r="F243" s="115"/>
      <c r="G243" s="30"/>
    </row>
    <row r="244" customFormat="false" ht="10.2" hidden="false" customHeight="false" outlineLevel="0" collapsed="false">
      <c r="A244" s="24" t="s">
        <v>97</v>
      </c>
      <c r="B244" s="24"/>
      <c r="C244" s="106"/>
      <c r="D244" s="115"/>
      <c r="E244" s="115"/>
      <c r="F244" s="115"/>
      <c r="G244" s="30"/>
    </row>
    <row r="245" customFormat="false" ht="10.2" hidden="false" customHeight="false" outlineLevel="0" collapsed="false">
      <c r="A245" s="24" t="n">
        <v>51</v>
      </c>
      <c r="B245" s="24" t="n">
        <v>3113</v>
      </c>
      <c r="C245" s="106" t="s">
        <v>98</v>
      </c>
      <c r="D245" s="115" t="n">
        <v>7300000</v>
      </c>
      <c r="E245" s="115" t="n">
        <v>7312552</v>
      </c>
      <c r="F245" s="115" t="n">
        <v>5488552</v>
      </c>
      <c r="G245" s="30" t="n">
        <v>6800000</v>
      </c>
    </row>
    <row r="246" customFormat="false" ht="10.2" hidden="false" customHeight="false" outlineLevel="0" collapsed="false">
      <c r="A246" s="24"/>
      <c r="B246" s="24"/>
      <c r="C246" s="106" t="s">
        <v>427</v>
      </c>
      <c r="D246" s="115"/>
      <c r="E246" s="115"/>
      <c r="F246" s="115"/>
      <c r="G246" s="30"/>
    </row>
    <row r="247" customFormat="false" ht="10.2" hidden="false" customHeight="false" outlineLevel="0" collapsed="false">
      <c r="A247" s="24"/>
      <c r="B247" s="24"/>
      <c r="C247" s="106" t="s">
        <v>99</v>
      </c>
      <c r="D247" s="115" t="n">
        <v>41986.9</v>
      </c>
      <c r="E247" s="115" t="n">
        <v>41983.9</v>
      </c>
      <c r="F247" s="115" t="n">
        <v>20991.9</v>
      </c>
      <c r="G247" s="30" t="n">
        <v>41983.9</v>
      </c>
    </row>
    <row r="248" customFormat="false" ht="10.2" hidden="false" customHeight="false" outlineLevel="0" collapsed="false">
      <c r="A248" s="24"/>
      <c r="B248" s="24"/>
      <c r="C248" s="106" t="s">
        <v>428</v>
      </c>
      <c r="D248" s="115" t="n">
        <v>0</v>
      </c>
      <c r="E248" s="115" t="n">
        <v>25000</v>
      </c>
      <c r="F248" s="115" t="n">
        <v>25000</v>
      </c>
      <c r="G248" s="30"/>
    </row>
    <row r="249" customFormat="false" ht="10.2" hidden="false" customHeight="false" outlineLevel="0" collapsed="false">
      <c r="A249" s="24"/>
      <c r="B249" s="24"/>
      <c r="C249" s="106" t="s">
        <v>429</v>
      </c>
      <c r="D249" s="115" t="n">
        <v>0</v>
      </c>
      <c r="E249" s="115" t="n">
        <v>3924979</v>
      </c>
      <c r="F249" s="115" t="n">
        <v>3924979</v>
      </c>
      <c r="G249" s="30"/>
    </row>
    <row r="250" customFormat="false" ht="10.2" hidden="false" customHeight="false" outlineLevel="0" collapsed="false">
      <c r="A250" s="24"/>
      <c r="B250" s="24" t="n">
        <v>6402</v>
      </c>
      <c r="C250" s="106" t="s">
        <v>430</v>
      </c>
      <c r="D250" s="115" t="n">
        <v>0</v>
      </c>
      <c r="E250" s="115" t="n">
        <v>34037.35</v>
      </c>
      <c r="F250" s="115" t="n">
        <v>34037.35</v>
      </c>
      <c r="G250" s="30"/>
    </row>
    <row r="251" customFormat="false" ht="10.2" hidden="false" customHeight="false" outlineLevel="0" collapsed="false">
      <c r="A251" s="24"/>
      <c r="B251" s="24"/>
      <c r="C251" s="21"/>
      <c r="D251" s="115"/>
      <c r="E251" s="115"/>
      <c r="F251" s="115"/>
      <c r="G251" s="30"/>
    </row>
    <row r="252" customFormat="false" ht="10.2" hidden="false" customHeight="false" outlineLevel="0" collapsed="false">
      <c r="A252" s="24" t="s">
        <v>431</v>
      </c>
      <c r="B252" s="24"/>
      <c r="C252" s="106"/>
      <c r="D252" s="115"/>
      <c r="E252" s="115"/>
      <c r="F252" s="115"/>
      <c r="G252" s="30"/>
      <c r="H252" s="119"/>
    </row>
    <row r="253" customFormat="false" ht="10.2" hidden="false" customHeight="false" outlineLevel="0" collapsed="false">
      <c r="A253" s="24" t="n">
        <v>52</v>
      </c>
      <c r="B253" s="24" t="n">
        <v>3114</v>
      </c>
      <c r="C253" s="106" t="s">
        <v>432</v>
      </c>
      <c r="D253" s="115" t="n">
        <v>1671331</v>
      </c>
      <c r="E253" s="115" t="n">
        <v>1671331</v>
      </c>
      <c r="F253" s="115" t="n">
        <v>1254331</v>
      </c>
      <c r="G253" s="30" t="n">
        <v>1471331</v>
      </c>
      <c r="H253" s="119" t="s">
        <v>433</v>
      </c>
    </row>
    <row r="254" customFormat="false" ht="10.2" hidden="false" customHeight="false" outlineLevel="0" collapsed="false">
      <c r="A254" s="24"/>
      <c r="B254" s="24"/>
      <c r="C254" s="106" t="s">
        <v>434</v>
      </c>
      <c r="D254" s="115"/>
      <c r="E254" s="115"/>
      <c r="F254" s="115"/>
      <c r="G254" s="30"/>
      <c r="H254" s="119" t="s">
        <v>435</v>
      </c>
    </row>
    <row r="255" customFormat="false" ht="10.2" hidden="false" customHeight="false" outlineLevel="0" collapsed="false">
      <c r="A255" s="24"/>
      <c r="B255" s="24"/>
      <c r="C255" s="106" t="s">
        <v>436</v>
      </c>
      <c r="D255" s="115" t="n">
        <v>28669</v>
      </c>
      <c r="E255" s="115" t="n">
        <v>28669</v>
      </c>
      <c r="F255" s="115" t="n">
        <v>14334.5</v>
      </c>
      <c r="G255" s="30" t="n">
        <v>28669</v>
      </c>
    </row>
    <row r="256" customFormat="false" ht="10.2" hidden="false" customHeight="false" outlineLevel="0" collapsed="false">
      <c r="A256" s="24"/>
      <c r="B256" s="24"/>
      <c r="C256" s="106" t="s">
        <v>437</v>
      </c>
      <c r="D256" s="115"/>
      <c r="E256" s="115"/>
      <c r="F256" s="115"/>
      <c r="G256" s="30"/>
    </row>
    <row r="257" customFormat="false" ht="10.2" hidden="false" customHeight="false" outlineLevel="0" collapsed="false">
      <c r="A257" s="24"/>
      <c r="B257" s="24"/>
      <c r="C257" s="106" t="s">
        <v>438</v>
      </c>
      <c r="D257" s="115" t="n">
        <v>0</v>
      </c>
      <c r="E257" s="115" t="n">
        <v>948470</v>
      </c>
      <c r="F257" s="115" t="n">
        <v>948470</v>
      </c>
      <c r="G257" s="30"/>
    </row>
    <row r="258" customFormat="false" ht="10.2" hidden="false" customHeight="false" outlineLevel="0" collapsed="false">
      <c r="A258" s="24"/>
      <c r="B258" s="24" t="n">
        <v>6402</v>
      </c>
      <c r="C258" s="106" t="s">
        <v>430</v>
      </c>
      <c r="D258" s="115"/>
      <c r="E258" s="115" t="n">
        <v>19251.75</v>
      </c>
      <c r="F258" s="115" t="n">
        <v>19251.75</v>
      </c>
      <c r="G258" s="30"/>
    </row>
    <row r="259" customFormat="false" ht="10.2" hidden="false" customHeight="false" outlineLevel="0" collapsed="false">
      <c r="A259" s="24"/>
      <c r="B259" s="24"/>
      <c r="C259" s="21"/>
      <c r="D259" s="115"/>
      <c r="E259" s="115"/>
      <c r="F259" s="115"/>
      <c r="G259" s="30"/>
    </row>
    <row r="260" customFormat="false" ht="10.2" hidden="false" customHeight="false" outlineLevel="0" collapsed="false">
      <c r="A260" s="24" t="s">
        <v>103</v>
      </c>
      <c r="B260" s="24"/>
      <c r="C260" s="106"/>
      <c r="D260" s="115"/>
      <c r="E260" s="115"/>
      <c r="F260" s="115"/>
      <c r="G260" s="30"/>
    </row>
    <row r="261" customFormat="false" ht="10.2" hidden="false" customHeight="false" outlineLevel="0" collapsed="false">
      <c r="A261" s="24" t="n">
        <v>55</v>
      </c>
      <c r="B261" s="24" t="n">
        <v>3122</v>
      </c>
      <c r="C261" s="106" t="s">
        <v>104</v>
      </c>
      <c r="D261" s="115" t="n">
        <v>2295000</v>
      </c>
      <c r="E261" s="115" t="n">
        <v>2295000</v>
      </c>
      <c r="F261" s="115" t="n">
        <v>1722000</v>
      </c>
      <c r="G261" s="30" t="n">
        <v>2541000</v>
      </c>
      <c r="I261" s="25"/>
    </row>
    <row r="262" customFormat="false" ht="10.2" hidden="false" customHeight="false" outlineLevel="0" collapsed="false">
      <c r="A262" s="24"/>
      <c r="B262" s="24"/>
      <c r="C262" s="106" t="s">
        <v>434</v>
      </c>
      <c r="D262" s="115"/>
      <c r="E262" s="115"/>
      <c r="F262" s="115"/>
      <c r="G262" s="30"/>
      <c r="I262" s="25"/>
    </row>
    <row r="263" customFormat="false" ht="10.2" hidden="false" customHeight="false" outlineLevel="0" collapsed="false">
      <c r="A263" s="24"/>
      <c r="B263" s="24"/>
      <c r="C263" s="106" t="s">
        <v>105</v>
      </c>
      <c r="D263" s="115" t="n">
        <v>37279</v>
      </c>
      <c r="E263" s="115" t="n">
        <v>37279</v>
      </c>
      <c r="F263" s="115" t="n">
        <v>18639.5</v>
      </c>
      <c r="G263" s="30" t="n">
        <v>100000</v>
      </c>
      <c r="I263" s="25"/>
    </row>
    <row r="264" customFormat="false" ht="10.2" hidden="false" customHeight="false" outlineLevel="0" collapsed="false">
      <c r="A264" s="24"/>
      <c r="B264" s="24"/>
      <c r="C264" s="106"/>
      <c r="D264" s="115"/>
      <c r="E264" s="115"/>
      <c r="F264" s="115"/>
      <c r="G264" s="30"/>
      <c r="I264" s="25"/>
    </row>
    <row r="265" customFormat="false" ht="10.2" hidden="false" customHeight="false" outlineLevel="0" collapsed="false">
      <c r="A265" s="24" t="s">
        <v>106</v>
      </c>
      <c r="B265" s="24"/>
      <c r="C265" s="106"/>
      <c r="D265" s="115"/>
      <c r="E265" s="115"/>
      <c r="F265" s="115"/>
      <c r="G265" s="30"/>
      <c r="I265" s="25"/>
    </row>
    <row r="266" customFormat="false" ht="10.2" hidden="false" customHeight="false" outlineLevel="0" collapsed="false">
      <c r="A266" s="24" t="n">
        <v>54</v>
      </c>
      <c r="B266" s="24" t="n">
        <v>3231</v>
      </c>
      <c r="C266" s="106" t="s">
        <v>107</v>
      </c>
      <c r="D266" s="115" t="n">
        <v>350000</v>
      </c>
      <c r="E266" s="115" t="n">
        <v>350000</v>
      </c>
      <c r="F266" s="115" t="n">
        <v>263000</v>
      </c>
      <c r="G266" s="30" t="n">
        <v>300000</v>
      </c>
      <c r="I266" s="25"/>
    </row>
    <row r="267" customFormat="false" ht="10.2" hidden="false" customHeight="false" outlineLevel="0" collapsed="false">
      <c r="A267" s="24"/>
      <c r="B267" s="24"/>
      <c r="C267" s="106" t="s">
        <v>439</v>
      </c>
      <c r="D267" s="115"/>
      <c r="E267" s="115"/>
      <c r="F267" s="115"/>
      <c r="G267" s="30"/>
      <c r="I267" s="25"/>
    </row>
    <row r="268" customFormat="false" ht="10.2" hidden="false" customHeight="false" outlineLevel="0" collapsed="false">
      <c r="A268" s="24"/>
      <c r="B268" s="24"/>
      <c r="C268" s="106" t="s">
        <v>108</v>
      </c>
      <c r="D268" s="115" t="n">
        <v>23239.34</v>
      </c>
      <c r="E268" s="115" t="n">
        <v>17865.74</v>
      </c>
      <c r="F268" s="115" t="n">
        <v>8932.74</v>
      </c>
      <c r="G268" s="30" t="n">
        <v>17865.74</v>
      </c>
      <c r="I268" s="25"/>
    </row>
    <row r="269" customFormat="false" ht="10.2" hidden="false" customHeight="false" outlineLevel="0" collapsed="false">
      <c r="A269" s="24"/>
      <c r="B269" s="24"/>
      <c r="C269" s="106" t="s">
        <v>440</v>
      </c>
      <c r="D269" s="115" t="n">
        <v>0</v>
      </c>
      <c r="E269" s="115" t="n">
        <v>738125</v>
      </c>
      <c r="F269" s="115" t="n">
        <v>738125</v>
      </c>
      <c r="G269" s="30"/>
      <c r="I269" s="25"/>
    </row>
    <row r="270" customFormat="false" ht="10.2" hidden="false" customHeight="false" outlineLevel="0" collapsed="false">
      <c r="A270" s="24"/>
      <c r="B270" s="24"/>
      <c r="C270" s="106"/>
      <c r="D270" s="115"/>
      <c r="E270" s="115"/>
      <c r="F270" s="115"/>
      <c r="G270" s="30"/>
      <c r="I270" s="25"/>
    </row>
    <row r="271" customFormat="false" ht="10.2" hidden="false" customHeight="false" outlineLevel="0" collapsed="false">
      <c r="A271" s="24"/>
      <c r="B271" s="24"/>
      <c r="C271" s="33" t="s">
        <v>109</v>
      </c>
      <c r="D271" s="114" t="n">
        <f aca="false">SUM(D272:D294)</f>
        <v>11382800</v>
      </c>
      <c r="E271" s="114" t="n">
        <f aca="false">SUM(E272:E294)</f>
        <v>11399157.83</v>
      </c>
      <c r="F271" s="114" t="n">
        <f aca="false">SUM(F272:F294)</f>
        <v>8600403.44</v>
      </c>
      <c r="G271" s="41" t="n">
        <f aca="false">SUM(G272:G294)</f>
        <v>10686500</v>
      </c>
    </row>
    <row r="272" customFormat="false" ht="10.2" hidden="false" customHeight="false" outlineLevel="0" collapsed="false">
      <c r="A272" s="24" t="n">
        <v>163</v>
      </c>
      <c r="B272" s="24" t="n">
        <v>3314</v>
      </c>
      <c r="C272" s="106" t="s">
        <v>110</v>
      </c>
      <c r="D272" s="115" t="n">
        <v>1671300</v>
      </c>
      <c r="E272" s="115" t="n">
        <v>1671300</v>
      </c>
      <c r="F272" s="115" t="n">
        <v>1144424.73</v>
      </c>
      <c r="G272" s="30" t="n">
        <v>1797500</v>
      </c>
    </row>
    <row r="273" customFormat="false" ht="10.2" hidden="false" customHeight="false" outlineLevel="0" collapsed="false">
      <c r="A273" s="24"/>
      <c r="B273" s="24"/>
      <c r="C273" s="106" t="s">
        <v>441</v>
      </c>
      <c r="D273" s="115"/>
      <c r="E273" s="115"/>
      <c r="F273" s="115"/>
      <c r="G273" s="30"/>
    </row>
    <row r="274" customFormat="false" ht="10.2" hidden="false" customHeight="false" outlineLevel="0" collapsed="false">
      <c r="A274" s="24" t="n">
        <v>164</v>
      </c>
      <c r="B274" s="24" t="n">
        <v>3315</v>
      </c>
      <c r="C274" s="106" t="s">
        <v>111</v>
      </c>
      <c r="D274" s="115" t="n">
        <v>1144500</v>
      </c>
      <c r="E274" s="115" t="n">
        <v>1144500</v>
      </c>
      <c r="F274" s="115" t="n">
        <v>724580.71</v>
      </c>
      <c r="G274" s="30" t="n">
        <v>1175000</v>
      </c>
    </row>
    <row r="275" customFormat="false" ht="10.2" hidden="false" customHeight="false" outlineLevel="0" collapsed="false">
      <c r="A275" s="24"/>
      <c r="B275" s="24"/>
      <c r="C275" s="106" t="s">
        <v>442</v>
      </c>
      <c r="D275" s="115"/>
      <c r="E275" s="115"/>
      <c r="F275" s="115"/>
      <c r="G275" s="30"/>
    </row>
    <row r="276" customFormat="false" ht="10.2" hidden="false" customHeight="false" outlineLevel="0" collapsed="false">
      <c r="A276" s="24"/>
      <c r="B276" s="24"/>
      <c r="C276" s="106"/>
      <c r="D276" s="115"/>
      <c r="E276" s="115"/>
      <c r="F276" s="115"/>
      <c r="G276" s="30"/>
    </row>
    <row r="277" customFormat="false" ht="10.2" hidden="false" customHeight="false" outlineLevel="0" collapsed="false">
      <c r="A277" s="24" t="s">
        <v>112</v>
      </c>
      <c r="B277" s="24"/>
      <c r="C277" s="106"/>
      <c r="D277" s="115"/>
      <c r="E277" s="115"/>
      <c r="F277" s="115"/>
      <c r="G277" s="30"/>
    </row>
    <row r="278" customFormat="false" ht="10.2" hidden="false" customHeight="false" outlineLevel="0" collapsed="false">
      <c r="A278" s="24" t="n">
        <v>166</v>
      </c>
      <c r="B278" s="24" t="n">
        <v>3319</v>
      </c>
      <c r="C278" s="106" t="s">
        <v>113</v>
      </c>
      <c r="D278" s="115" t="n">
        <v>3795000</v>
      </c>
      <c r="E278" s="115" t="n">
        <v>3795000</v>
      </c>
      <c r="F278" s="115" t="n">
        <v>2847000</v>
      </c>
      <c r="G278" s="30" t="n">
        <v>3725000</v>
      </c>
      <c r="H278" s="57" t="s">
        <v>443</v>
      </c>
    </row>
    <row r="279" customFormat="false" ht="10.2" hidden="false" customHeight="false" outlineLevel="0" collapsed="false">
      <c r="A279" s="24"/>
      <c r="B279" s="24"/>
      <c r="C279" s="106" t="s">
        <v>444</v>
      </c>
      <c r="D279" s="115"/>
      <c r="E279" s="115"/>
      <c r="F279" s="115"/>
      <c r="G279" s="30"/>
      <c r="H279" s="57"/>
    </row>
    <row r="280" customFormat="false" ht="10.2" hidden="false" customHeight="false" outlineLevel="0" collapsed="false">
      <c r="A280" s="24"/>
      <c r="B280" s="24"/>
      <c r="C280" s="106" t="s">
        <v>114</v>
      </c>
      <c r="D280" s="115" t="n">
        <v>800000</v>
      </c>
      <c r="E280" s="115" t="n">
        <v>800000</v>
      </c>
      <c r="F280" s="115" t="n">
        <v>800000</v>
      </c>
      <c r="G280" s="30" t="n">
        <v>1100000</v>
      </c>
    </row>
    <row r="281" customFormat="false" ht="10.2" hidden="false" customHeight="false" outlineLevel="0" collapsed="false">
      <c r="A281" s="24"/>
      <c r="B281" s="24"/>
      <c r="C281" s="106" t="s">
        <v>115</v>
      </c>
      <c r="D281" s="115" t="n">
        <v>300000</v>
      </c>
      <c r="E281" s="115" t="n">
        <v>430000</v>
      </c>
      <c r="F281" s="115" t="n">
        <v>430000</v>
      </c>
      <c r="G281" s="30" t="n">
        <v>130000</v>
      </c>
      <c r="H281" s="2"/>
    </row>
    <row r="282" customFormat="false" ht="10.2" hidden="false" customHeight="false" outlineLevel="0" collapsed="false">
      <c r="A282" s="24"/>
      <c r="B282" s="24"/>
      <c r="C282" s="106" t="s">
        <v>445</v>
      </c>
      <c r="D282" s="115"/>
      <c r="E282" s="115"/>
      <c r="F282" s="115"/>
      <c r="G282" s="30" t="n">
        <v>300000</v>
      </c>
      <c r="H282" s="2"/>
    </row>
    <row r="283" customFormat="false" ht="10.2" hidden="false" customHeight="false" outlineLevel="0" collapsed="false">
      <c r="A283" s="24"/>
      <c r="B283" s="24"/>
      <c r="C283" s="106" t="s">
        <v>446</v>
      </c>
      <c r="D283" s="115" t="n">
        <v>0</v>
      </c>
      <c r="E283" s="115" t="n">
        <v>79800</v>
      </c>
      <c r="F283" s="115" t="n">
        <v>79800</v>
      </c>
      <c r="G283" s="30"/>
    </row>
    <row r="284" customFormat="false" ht="10.2" hidden="false" customHeight="false" outlineLevel="0" collapsed="false">
      <c r="A284" s="24"/>
      <c r="B284" s="24"/>
      <c r="C284" s="106" t="s">
        <v>447</v>
      </c>
      <c r="D284" s="115" t="n">
        <v>0</v>
      </c>
      <c r="E284" s="115" t="n">
        <v>60000</v>
      </c>
      <c r="F284" s="115" t="n">
        <v>60000</v>
      </c>
      <c r="G284" s="30"/>
    </row>
    <row r="285" customFormat="false" ht="10.2" hidden="false" customHeight="false" outlineLevel="0" collapsed="false">
      <c r="A285" s="24" t="n">
        <v>169</v>
      </c>
      <c r="B285" s="24" t="n">
        <v>3319</v>
      </c>
      <c r="C285" s="106" t="s">
        <v>116</v>
      </c>
      <c r="D285" s="115" t="n">
        <v>1750000</v>
      </c>
      <c r="E285" s="115" t="n">
        <v>1450073</v>
      </c>
      <c r="F285" s="115" t="n">
        <v>1124573</v>
      </c>
      <c r="G285" s="30" t="n">
        <v>1450000</v>
      </c>
      <c r="H285" s="102" t="s">
        <v>448</v>
      </c>
    </row>
    <row r="286" customFormat="false" ht="10.2" hidden="false" customHeight="false" outlineLevel="0" collapsed="false">
      <c r="A286" s="24"/>
      <c r="B286" s="24"/>
      <c r="C286" s="106" t="s">
        <v>449</v>
      </c>
      <c r="D286" s="115"/>
      <c r="E286" s="115"/>
      <c r="F286" s="115"/>
      <c r="G286" s="30"/>
      <c r="H286" s="102" t="s">
        <v>450</v>
      </c>
    </row>
    <row r="287" customFormat="false" ht="10.2" hidden="false" customHeight="false" outlineLevel="0" collapsed="false">
      <c r="A287" s="24"/>
      <c r="B287" s="24"/>
      <c r="C287" s="106" t="s">
        <v>117</v>
      </c>
      <c r="D287" s="115" t="n">
        <v>32000</v>
      </c>
      <c r="E287" s="115" t="n">
        <v>47027</v>
      </c>
      <c r="F287" s="115" t="n">
        <v>23513.5</v>
      </c>
      <c r="G287" s="30" t="n">
        <v>49000</v>
      </c>
      <c r="H287" s="119"/>
    </row>
    <row r="288" customFormat="false" ht="10.2" hidden="false" customHeight="false" outlineLevel="0" collapsed="false">
      <c r="A288" s="24"/>
      <c r="B288" s="24"/>
      <c r="C288" s="106" t="s">
        <v>451</v>
      </c>
      <c r="D288" s="115" t="n">
        <v>0</v>
      </c>
      <c r="E288" s="115" t="n">
        <v>796204.75</v>
      </c>
      <c r="F288" s="115" t="n">
        <v>796204.75</v>
      </c>
      <c r="G288" s="30"/>
      <c r="H288" s="119"/>
    </row>
    <row r="289" customFormat="false" ht="10.2" hidden="false" customHeight="false" outlineLevel="0" collapsed="false">
      <c r="A289" s="24"/>
      <c r="B289" s="24"/>
      <c r="C289" s="106" t="s">
        <v>452</v>
      </c>
      <c r="D289" s="115" t="n">
        <v>1000000</v>
      </c>
      <c r="E289" s="115" t="n">
        <v>135253.08</v>
      </c>
      <c r="F289" s="115" t="n">
        <v>135253.08</v>
      </c>
      <c r="G289" s="30"/>
      <c r="H289" s="119"/>
    </row>
    <row r="290" customFormat="false" ht="10.2" hidden="false" customHeight="false" outlineLevel="0" collapsed="false">
      <c r="A290" s="24"/>
      <c r="B290" s="24"/>
      <c r="C290" s="106"/>
      <c r="D290" s="115"/>
      <c r="E290" s="115"/>
      <c r="F290" s="115"/>
      <c r="G290" s="30"/>
      <c r="H290" s="119"/>
    </row>
    <row r="291" customFormat="false" ht="10.2" hidden="false" customHeight="false" outlineLevel="0" collapsed="false">
      <c r="A291" s="24" t="n">
        <v>167</v>
      </c>
      <c r="B291" s="24" t="n">
        <v>3319</v>
      </c>
      <c r="C291" s="106" t="s">
        <v>118</v>
      </c>
      <c r="D291" s="115" t="n">
        <v>140000</v>
      </c>
      <c r="E291" s="115" t="n">
        <v>140000</v>
      </c>
      <c r="F291" s="115" t="n">
        <v>70000</v>
      </c>
      <c r="G291" s="30" t="n">
        <v>110000</v>
      </c>
      <c r="H291" s="120" t="s">
        <v>453</v>
      </c>
    </row>
    <row r="292" customFormat="false" ht="10.2" hidden="false" customHeight="false" outlineLevel="0" collapsed="false">
      <c r="A292" s="24" t="n">
        <v>165</v>
      </c>
      <c r="B292" s="24" t="n">
        <v>3349</v>
      </c>
      <c r="C292" s="106" t="s">
        <v>119</v>
      </c>
      <c r="D292" s="115" t="n">
        <v>150000</v>
      </c>
      <c r="E292" s="115" t="n">
        <v>150000</v>
      </c>
      <c r="F292" s="115" t="n">
        <v>7557.53</v>
      </c>
      <c r="G292" s="30" t="n">
        <v>150000</v>
      </c>
      <c r="H292" s="119"/>
    </row>
    <row r="293" customFormat="false" ht="10.2" hidden="false" customHeight="false" outlineLevel="0" collapsed="false">
      <c r="A293" s="24" t="n">
        <v>162</v>
      </c>
      <c r="B293" s="24" t="n">
        <v>3399</v>
      </c>
      <c r="C293" s="106" t="s">
        <v>120</v>
      </c>
      <c r="D293" s="115" t="n">
        <v>400000</v>
      </c>
      <c r="E293" s="115" t="n">
        <v>400000</v>
      </c>
      <c r="F293" s="115" t="n">
        <v>173578</v>
      </c>
      <c r="G293" s="30" t="n">
        <v>400000</v>
      </c>
    </row>
    <row r="294" customFormat="false" ht="10.2" hidden="false" customHeight="false" outlineLevel="0" collapsed="false">
      <c r="A294" s="24" t="n">
        <v>0</v>
      </c>
      <c r="B294" s="24" t="n">
        <v>3399</v>
      </c>
      <c r="C294" s="106" t="s">
        <v>121</v>
      </c>
      <c r="D294" s="115" t="n">
        <v>200000</v>
      </c>
      <c r="E294" s="115" t="n">
        <v>300000</v>
      </c>
      <c r="F294" s="115" t="n">
        <v>183918.14</v>
      </c>
      <c r="G294" s="30" t="n">
        <v>300000</v>
      </c>
    </row>
    <row r="295" customFormat="false" ht="10.2" hidden="false" customHeight="false" outlineLevel="0" collapsed="false">
      <c r="A295" s="24"/>
      <c r="B295" s="24"/>
      <c r="C295" s="106"/>
      <c r="D295" s="24"/>
      <c r="E295" s="115"/>
      <c r="F295" s="115"/>
      <c r="G295" s="30"/>
    </row>
    <row r="296" customFormat="false" ht="10.2" hidden="false" customHeight="false" outlineLevel="0" collapsed="false">
      <c r="A296" s="24"/>
      <c r="B296" s="24"/>
      <c r="C296" s="33" t="s">
        <v>122</v>
      </c>
      <c r="D296" s="114" t="n">
        <f aca="false">SUM(D297:D319)</f>
        <v>7026000</v>
      </c>
      <c r="E296" s="114" t="n">
        <f aca="false">E297+E309+E310+E311+E313</f>
        <v>8026000</v>
      </c>
      <c r="F296" s="114" t="n">
        <f aca="false">F297+F309+F310+F311+F313</f>
        <v>7506779.29</v>
      </c>
      <c r="G296" s="28" t="n">
        <f aca="false">G297+G309+G310+G311+G313</f>
        <v>8326000</v>
      </c>
    </row>
    <row r="297" customFormat="false" ht="10.2" hidden="false" customHeight="false" outlineLevel="0" collapsed="false">
      <c r="A297" s="24" t="n">
        <v>0</v>
      </c>
      <c r="B297" s="24" t="n">
        <v>3419</v>
      </c>
      <c r="C297" s="118" t="s">
        <v>454</v>
      </c>
      <c r="D297" s="115" t="n">
        <v>4800000</v>
      </c>
      <c r="E297" s="115" t="n">
        <v>5800000</v>
      </c>
      <c r="F297" s="115" t="n">
        <f aca="false">SUM(F299:F307)</f>
        <v>5792000</v>
      </c>
      <c r="G297" s="30" t="n">
        <v>6000000</v>
      </c>
    </row>
    <row r="298" customFormat="false" ht="10.2" hidden="false" customHeight="false" outlineLevel="0" collapsed="false">
      <c r="A298" s="24"/>
      <c r="B298" s="24"/>
      <c r="C298" s="106" t="s">
        <v>455</v>
      </c>
      <c r="D298" s="115"/>
      <c r="E298" s="115"/>
      <c r="F298" s="115"/>
      <c r="G298" s="30"/>
    </row>
    <row r="299" customFormat="false" ht="10.2" hidden="false" customHeight="false" outlineLevel="0" collapsed="false">
      <c r="A299" s="24"/>
      <c r="B299" s="24"/>
      <c r="C299" s="106" t="s">
        <v>456</v>
      </c>
      <c r="D299" s="24"/>
      <c r="E299" s="115"/>
      <c r="F299" s="115" t="n">
        <v>1925000</v>
      </c>
      <c r="G299" s="30"/>
      <c r="H299" s="57"/>
    </row>
    <row r="300" customFormat="false" ht="10.2" hidden="false" customHeight="false" outlineLevel="0" collapsed="false">
      <c r="A300" s="24"/>
      <c r="B300" s="24"/>
      <c r="C300" s="106" t="s">
        <v>457</v>
      </c>
      <c r="D300" s="24"/>
      <c r="E300" s="115"/>
      <c r="F300" s="115" t="n">
        <v>2770000</v>
      </c>
      <c r="G300" s="30"/>
      <c r="H300" s="57"/>
      <c r="I300" s="3"/>
    </row>
    <row r="301" customFormat="false" ht="10.2" hidden="false" customHeight="false" outlineLevel="0" collapsed="false">
      <c r="A301" s="24"/>
      <c r="B301" s="24"/>
      <c r="C301" s="106" t="s">
        <v>458</v>
      </c>
      <c r="D301" s="24"/>
      <c r="E301" s="115"/>
      <c r="F301" s="115" t="n">
        <v>1000000</v>
      </c>
      <c r="G301" s="30"/>
      <c r="H301" s="57"/>
      <c r="I301" s="3"/>
    </row>
    <row r="302" customFormat="false" ht="10.2" hidden="false" customHeight="false" outlineLevel="0" collapsed="false">
      <c r="A302" s="24"/>
      <c r="B302" s="24"/>
      <c r="C302" s="106" t="s">
        <v>459</v>
      </c>
      <c r="D302" s="24"/>
      <c r="E302" s="115"/>
      <c r="F302" s="115" t="n">
        <v>40000</v>
      </c>
      <c r="G302" s="30"/>
      <c r="H302" s="57"/>
      <c r="I302" s="3"/>
    </row>
    <row r="303" customFormat="false" ht="10.2" hidden="false" customHeight="false" outlineLevel="0" collapsed="false">
      <c r="A303" s="24"/>
      <c r="B303" s="24"/>
      <c r="C303" s="106" t="s">
        <v>460</v>
      </c>
      <c r="D303" s="24"/>
      <c r="E303" s="115"/>
      <c r="F303" s="115" t="n">
        <v>25000</v>
      </c>
      <c r="G303" s="30"/>
      <c r="H303" s="57"/>
      <c r="I303" s="3"/>
    </row>
    <row r="304" customFormat="false" ht="10.2" hidden="false" customHeight="false" outlineLevel="0" collapsed="false">
      <c r="A304" s="24"/>
      <c r="B304" s="24"/>
      <c r="C304" s="106" t="s">
        <v>461</v>
      </c>
      <c r="D304" s="24"/>
      <c r="E304" s="115"/>
      <c r="F304" s="115"/>
      <c r="G304" s="30"/>
      <c r="H304" s="57"/>
      <c r="I304" s="3"/>
    </row>
    <row r="305" customFormat="false" ht="10.2" hidden="false" customHeight="false" outlineLevel="0" collapsed="false">
      <c r="A305" s="24"/>
      <c r="B305" s="24"/>
      <c r="C305" s="106" t="s">
        <v>462</v>
      </c>
      <c r="D305" s="24"/>
      <c r="E305" s="115"/>
      <c r="F305" s="115" t="n">
        <v>17000</v>
      </c>
      <c r="G305" s="30"/>
      <c r="H305" s="57"/>
      <c r="I305" s="3"/>
    </row>
    <row r="306" customFormat="false" ht="10.2" hidden="false" customHeight="false" outlineLevel="0" collapsed="false">
      <c r="A306" s="24"/>
      <c r="B306" s="24"/>
      <c r="C306" s="106" t="s">
        <v>463</v>
      </c>
      <c r="D306" s="24"/>
      <c r="E306" s="115"/>
      <c r="F306" s="115" t="n">
        <v>15000</v>
      </c>
      <c r="G306" s="30"/>
      <c r="H306" s="57"/>
      <c r="I306" s="3"/>
    </row>
    <row r="307" customFormat="false" ht="10.2" hidden="false" customHeight="false" outlineLevel="0" collapsed="false">
      <c r="A307" s="24"/>
      <c r="B307" s="24"/>
      <c r="C307" s="106" t="s">
        <v>464</v>
      </c>
      <c r="D307" s="24"/>
      <c r="E307" s="115"/>
      <c r="F307" s="115"/>
      <c r="G307" s="30"/>
      <c r="H307" s="57"/>
      <c r="I307" s="3"/>
    </row>
    <row r="308" customFormat="false" ht="10.2" hidden="false" customHeight="false" outlineLevel="0" collapsed="false">
      <c r="A308" s="24"/>
      <c r="B308" s="24"/>
      <c r="C308" s="106"/>
      <c r="D308" s="24"/>
      <c r="E308" s="115"/>
      <c r="F308" s="115"/>
      <c r="G308" s="30"/>
      <c r="H308" s="57"/>
      <c r="I308" s="3"/>
    </row>
    <row r="309" customFormat="false" ht="10.2" hidden="false" customHeight="false" outlineLevel="0" collapsed="false">
      <c r="A309" s="24" t="n">
        <v>0</v>
      </c>
      <c r="B309" s="24" t="n">
        <v>3421</v>
      </c>
      <c r="C309" s="106" t="s">
        <v>125</v>
      </c>
      <c r="D309" s="115" t="n">
        <v>500000</v>
      </c>
      <c r="E309" s="115" t="n">
        <v>500000</v>
      </c>
      <c r="F309" s="115" t="n">
        <v>413884.19</v>
      </c>
      <c r="G309" s="30" t="n">
        <v>500000</v>
      </c>
      <c r="H309" s="57"/>
      <c r="I309" s="3"/>
    </row>
    <row r="310" customFormat="false" ht="10.2" hidden="false" customHeight="false" outlineLevel="0" collapsed="false">
      <c r="A310" s="24" t="n">
        <v>33</v>
      </c>
      <c r="B310" s="24" t="n">
        <v>3419</v>
      </c>
      <c r="C310" s="106" t="s">
        <v>126</v>
      </c>
      <c r="D310" s="115" t="n">
        <v>726000</v>
      </c>
      <c r="E310" s="115" t="n">
        <v>726000</v>
      </c>
      <c r="F310" s="115" t="n">
        <v>704451</v>
      </c>
      <c r="G310" s="30" t="n">
        <v>726000</v>
      </c>
      <c r="H310" s="57"/>
      <c r="I310" s="3"/>
    </row>
    <row r="311" customFormat="false" ht="10.2" hidden="false" customHeight="false" outlineLevel="0" collapsed="false">
      <c r="A311" s="24" t="n">
        <v>34</v>
      </c>
      <c r="B311" s="24" t="n">
        <v>3419</v>
      </c>
      <c r="C311" s="106" t="s">
        <v>127</v>
      </c>
      <c r="D311" s="115" t="n">
        <v>600000</v>
      </c>
      <c r="E311" s="115" t="n">
        <v>600000</v>
      </c>
      <c r="F311" s="115" t="n">
        <v>209144.1</v>
      </c>
      <c r="G311" s="30" t="n">
        <v>600000</v>
      </c>
      <c r="H311" s="57"/>
      <c r="I311" s="3"/>
    </row>
    <row r="312" customFormat="false" ht="10.2" hidden="false" customHeight="false" outlineLevel="0" collapsed="false">
      <c r="A312" s="24"/>
      <c r="B312" s="24"/>
      <c r="C312" s="106"/>
      <c r="D312" s="115"/>
      <c r="E312" s="115"/>
      <c r="F312" s="115"/>
      <c r="G312" s="30"/>
      <c r="H312" s="57"/>
      <c r="I312" s="3"/>
    </row>
    <row r="313" customFormat="false" ht="10.2" hidden="false" customHeight="false" outlineLevel="0" collapsed="false">
      <c r="A313" s="24"/>
      <c r="B313" s="24" t="n">
        <v>3429</v>
      </c>
      <c r="C313" s="118" t="s">
        <v>465</v>
      </c>
      <c r="D313" s="115" t="n">
        <v>400000</v>
      </c>
      <c r="E313" s="115" t="n">
        <v>400000</v>
      </c>
      <c r="F313" s="115" t="n">
        <f aca="false">SUM(F314:F329)</f>
        <v>387300</v>
      </c>
      <c r="G313" s="30" t="n">
        <v>500000</v>
      </c>
      <c r="H313" s="57"/>
      <c r="I313" s="3"/>
    </row>
    <row r="314" customFormat="false" ht="10.2" hidden="false" customHeight="false" outlineLevel="0" collapsed="false">
      <c r="A314" s="24"/>
      <c r="B314" s="24"/>
      <c r="C314" s="106" t="s">
        <v>466</v>
      </c>
      <c r="D314" s="24"/>
      <c r="E314" s="115"/>
      <c r="F314" s="115" t="n">
        <v>50000</v>
      </c>
      <c r="G314" s="30"/>
      <c r="H314" s="57"/>
      <c r="I314" s="3"/>
    </row>
    <row r="315" customFormat="false" ht="10.2" hidden="false" customHeight="false" outlineLevel="0" collapsed="false">
      <c r="A315" s="24"/>
      <c r="B315" s="24"/>
      <c r="C315" s="106" t="s">
        <v>467</v>
      </c>
      <c r="D315" s="24"/>
      <c r="E315" s="115"/>
      <c r="F315" s="115" t="n">
        <v>20000</v>
      </c>
      <c r="G315" s="30"/>
      <c r="H315" s="57"/>
      <c r="I315" s="3"/>
    </row>
    <row r="316" customFormat="false" ht="10.2" hidden="false" customHeight="false" outlineLevel="0" collapsed="false">
      <c r="A316" s="24"/>
      <c r="B316" s="24"/>
      <c r="C316" s="106" t="s">
        <v>468</v>
      </c>
      <c r="D316" s="24"/>
      <c r="E316" s="115"/>
      <c r="F316" s="115" t="n">
        <v>20000</v>
      </c>
      <c r="G316" s="30"/>
      <c r="H316" s="57"/>
      <c r="I316" s="3"/>
    </row>
    <row r="317" customFormat="false" ht="10.2" hidden="false" customHeight="false" outlineLevel="0" collapsed="false">
      <c r="A317" s="24"/>
      <c r="B317" s="24"/>
      <c r="C317" s="106" t="s">
        <v>469</v>
      </c>
      <c r="D317" s="24"/>
      <c r="E317" s="115"/>
      <c r="F317" s="115" t="n">
        <v>80000</v>
      </c>
      <c r="G317" s="30"/>
      <c r="H317" s="57"/>
      <c r="I317" s="3"/>
    </row>
    <row r="318" customFormat="false" ht="10.2" hidden="false" customHeight="false" outlineLevel="0" collapsed="false">
      <c r="A318" s="24"/>
      <c r="B318" s="24"/>
      <c r="C318" s="106" t="s">
        <v>470</v>
      </c>
      <c r="D318" s="24"/>
      <c r="E318" s="115"/>
      <c r="F318" s="115" t="n">
        <v>40000</v>
      </c>
      <c r="G318" s="30"/>
      <c r="H318" s="57"/>
      <c r="I318" s="3"/>
    </row>
    <row r="319" customFormat="false" ht="10.2" hidden="false" customHeight="false" outlineLevel="0" collapsed="false">
      <c r="A319" s="24"/>
      <c r="B319" s="24"/>
      <c r="C319" s="106" t="s">
        <v>471</v>
      </c>
      <c r="D319" s="24"/>
      <c r="E319" s="115"/>
      <c r="F319" s="115" t="n">
        <v>40000</v>
      </c>
      <c r="G319" s="30"/>
      <c r="H319" s="57"/>
      <c r="I319" s="3"/>
    </row>
    <row r="320" customFormat="false" ht="10.2" hidden="false" customHeight="false" outlineLevel="0" collapsed="false">
      <c r="A320" s="24"/>
      <c r="B320" s="24"/>
      <c r="C320" s="106" t="s">
        <v>472</v>
      </c>
      <c r="D320" s="24"/>
      <c r="E320" s="115"/>
      <c r="F320" s="115" t="n">
        <v>47300</v>
      </c>
      <c r="G320" s="30"/>
      <c r="H320" s="57"/>
      <c r="I320" s="3"/>
    </row>
    <row r="321" customFormat="false" ht="10.2" hidden="false" customHeight="false" outlineLevel="0" collapsed="false">
      <c r="A321" s="24"/>
      <c r="B321" s="24"/>
      <c r="C321" s="106" t="s">
        <v>473</v>
      </c>
      <c r="D321" s="24"/>
      <c r="E321" s="115"/>
      <c r="F321" s="115" t="n">
        <v>50000</v>
      </c>
      <c r="G321" s="30"/>
      <c r="H321" s="57"/>
      <c r="I321" s="3"/>
    </row>
    <row r="322" customFormat="false" ht="10.2" hidden="false" customHeight="false" outlineLevel="0" collapsed="false">
      <c r="A322" s="24"/>
      <c r="B322" s="24"/>
      <c r="C322" s="106" t="s">
        <v>474</v>
      </c>
      <c r="D322" s="24"/>
      <c r="E322" s="115"/>
      <c r="F322" s="115" t="n">
        <v>0</v>
      </c>
      <c r="G322" s="30"/>
      <c r="H322" s="57"/>
      <c r="I322" s="3"/>
    </row>
    <row r="323" customFormat="false" ht="10.2" hidden="false" customHeight="false" outlineLevel="0" collapsed="false">
      <c r="A323" s="24"/>
      <c r="B323" s="24"/>
      <c r="C323" s="106" t="s">
        <v>475</v>
      </c>
      <c r="D323" s="24"/>
      <c r="E323" s="115"/>
      <c r="F323" s="115"/>
      <c r="G323" s="30"/>
      <c r="H323" s="57"/>
      <c r="I323" s="3"/>
    </row>
    <row r="324" customFormat="false" ht="10.2" hidden="false" customHeight="false" outlineLevel="0" collapsed="false">
      <c r="A324" s="24"/>
      <c r="B324" s="24"/>
      <c r="C324" s="106" t="s">
        <v>476</v>
      </c>
      <c r="D324" s="24"/>
      <c r="E324" s="115"/>
      <c r="F324" s="115" t="n">
        <v>15000</v>
      </c>
      <c r="G324" s="30"/>
      <c r="H324" s="57"/>
      <c r="I324" s="3"/>
    </row>
    <row r="325" customFormat="false" ht="10.2" hidden="false" customHeight="false" outlineLevel="0" collapsed="false">
      <c r="A325" s="24"/>
      <c r="B325" s="24"/>
      <c r="C325" s="106" t="s">
        <v>477</v>
      </c>
      <c r="D325" s="24"/>
      <c r="E325" s="115"/>
      <c r="F325" s="115" t="n">
        <v>15000</v>
      </c>
      <c r="G325" s="30"/>
      <c r="H325" s="57"/>
      <c r="I325" s="3"/>
    </row>
    <row r="326" customFormat="false" ht="10.2" hidden="false" customHeight="false" outlineLevel="0" collapsed="false">
      <c r="A326" s="24"/>
      <c r="B326" s="24"/>
      <c r="C326" s="106" t="s">
        <v>478</v>
      </c>
      <c r="D326" s="24"/>
      <c r="E326" s="115"/>
      <c r="F326" s="115"/>
      <c r="G326" s="30"/>
      <c r="H326" s="57"/>
      <c r="I326" s="3"/>
    </row>
    <row r="327" customFormat="false" ht="10.2" hidden="false" customHeight="false" outlineLevel="0" collapsed="false">
      <c r="A327" s="24"/>
      <c r="B327" s="24"/>
      <c r="C327" s="106" t="s">
        <v>479</v>
      </c>
      <c r="D327" s="24"/>
      <c r="E327" s="115"/>
      <c r="F327" s="115"/>
      <c r="G327" s="30"/>
      <c r="H327" s="57"/>
      <c r="I327" s="3"/>
    </row>
    <row r="328" customFormat="false" ht="10.2" hidden="false" customHeight="false" outlineLevel="0" collapsed="false">
      <c r="A328" s="24"/>
      <c r="B328" s="24"/>
      <c r="C328" s="106" t="s">
        <v>480</v>
      </c>
      <c r="D328" s="24"/>
      <c r="E328" s="115"/>
      <c r="F328" s="115" t="n">
        <v>10000</v>
      </c>
      <c r="G328" s="30"/>
      <c r="H328" s="57"/>
      <c r="I328" s="3"/>
    </row>
    <row r="329" customFormat="false" ht="10.2" hidden="false" customHeight="false" outlineLevel="0" collapsed="false">
      <c r="A329" s="24"/>
      <c r="B329" s="24"/>
      <c r="C329" s="106"/>
      <c r="D329" s="115"/>
      <c r="E329" s="115"/>
      <c r="F329" s="115"/>
      <c r="G329" s="30"/>
      <c r="H329" s="57"/>
      <c r="I329" s="3"/>
    </row>
    <row r="330" customFormat="false" ht="10.2" hidden="false" customHeight="false" outlineLevel="0" collapsed="false">
      <c r="A330" s="24"/>
      <c r="B330" s="24"/>
      <c r="C330" s="33" t="s">
        <v>129</v>
      </c>
      <c r="D330" s="114" t="n">
        <f aca="false">SUM(D332:D334)</f>
        <v>2214860</v>
      </c>
      <c r="E330" s="114" t="n">
        <f aca="false">SUM(E332:E334)</f>
        <v>2214860</v>
      </c>
      <c r="F330" s="114" t="n">
        <f aca="false">SUM(F332:F334)</f>
        <v>1630430</v>
      </c>
      <c r="G330" s="41" t="n">
        <f aca="false">SUM(G332:G334)</f>
        <v>2214860</v>
      </c>
      <c r="H330" s="57"/>
      <c r="I330" s="3"/>
    </row>
    <row r="331" customFormat="false" ht="10.2" hidden="false" customHeight="false" outlineLevel="0" collapsed="false">
      <c r="A331" s="24" t="s">
        <v>130</v>
      </c>
      <c r="B331" s="24"/>
      <c r="C331" s="118"/>
      <c r="D331" s="114"/>
      <c r="E331" s="114"/>
      <c r="F331" s="114"/>
      <c r="G331" s="28"/>
    </row>
    <row r="332" customFormat="false" ht="10.2" hidden="false" customHeight="false" outlineLevel="0" collapsed="false">
      <c r="A332" s="24" t="n">
        <v>0</v>
      </c>
      <c r="B332" s="24" t="n">
        <v>3511</v>
      </c>
      <c r="C332" s="106" t="s">
        <v>131</v>
      </c>
      <c r="D332" s="115" t="n">
        <v>2090000</v>
      </c>
      <c r="E332" s="115" t="n">
        <v>2090000</v>
      </c>
      <c r="F332" s="115" t="n">
        <v>1568000</v>
      </c>
      <c r="G332" s="30" t="n">
        <v>2090000</v>
      </c>
      <c r="H332" s="119"/>
    </row>
    <row r="333" customFormat="false" ht="10.2" hidden="false" customHeight="false" outlineLevel="0" collapsed="false">
      <c r="A333" s="24"/>
      <c r="B333" s="24"/>
      <c r="C333" s="106" t="s">
        <v>481</v>
      </c>
      <c r="D333" s="115"/>
      <c r="E333" s="115"/>
      <c r="F333" s="115"/>
      <c r="G333" s="30"/>
      <c r="H333" s="119"/>
    </row>
    <row r="334" customFormat="false" ht="10.2" hidden="false" customHeight="false" outlineLevel="0" collapsed="false">
      <c r="A334" s="24"/>
      <c r="B334" s="24"/>
      <c r="C334" s="106" t="s">
        <v>132</v>
      </c>
      <c r="D334" s="115" t="n">
        <v>124860</v>
      </c>
      <c r="E334" s="115" t="n">
        <v>124860</v>
      </c>
      <c r="F334" s="115" t="n">
        <v>62430</v>
      </c>
      <c r="G334" s="30" t="n">
        <v>124860</v>
      </c>
    </row>
    <row r="335" customFormat="false" ht="10.2" hidden="false" customHeight="false" outlineLevel="0" collapsed="false">
      <c r="A335" s="24"/>
      <c r="B335" s="24"/>
      <c r="C335" s="106"/>
      <c r="D335" s="115"/>
      <c r="E335" s="115"/>
      <c r="F335" s="115"/>
      <c r="G335" s="30"/>
    </row>
    <row r="336" customFormat="false" ht="10.2" hidden="false" customHeight="false" outlineLevel="0" collapsed="false">
      <c r="A336" s="24"/>
      <c r="B336" s="24"/>
      <c r="C336" s="33" t="s">
        <v>133</v>
      </c>
      <c r="D336" s="114" t="n">
        <f aca="false">SUM(D337:D358)</f>
        <v>18241672</v>
      </c>
      <c r="E336" s="114" t="n">
        <f aca="false">SUM(E337:E358)</f>
        <v>26009672</v>
      </c>
      <c r="F336" s="114" t="n">
        <f aca="false">SUM(F337:F358)</f>
        <v>16835655.56</v>
      </c>
      <c r="G336" s="41" t="n">
        <f aca="false">SUM(G337:G358)</f>
        <v>28377776</v>
      </c>
    </row>
    <row r="337" customFormat="false" ht="10.2" hidden="false" customHeight="false" outlineLevel="0" collapsed="false">
      <c r="A337" s="24"/>
      <c r="B337" s="24"/>
      <c r="C337" s="106" t="s">
        <v>134</v>
      </c>
      <c r="D337" s="24"/>
      <c r="E337" s="115"/>
      <c r="F337" s="115"/>
      <c r="G337" s="30"/>
    </row>
    <row r="338" customFormat="false" ht="10.2" hidden="false" customHeight="false" outlineLevel="0" collapsed="false">
      <c r="A338" s="24" t="n">
        <v>808</v>
      </c>
      <c r="B338" s="24" t="n">
        <v>3612</v>
      </c>
      <c r="C338" s="106" t="s">
        <v>135</v>
      </c>
      <c r="D338" s="115" t="n">
        <v>4000000</v>
      </c>
      <c r="E338" s="115" t="n">
        <v>4550000</v>
      </c>
      <c r="F338" s="115" t="n">
        <v>3473898.39</v>
      </c>
      <c r="G338" s="30" t="n">
        <v>4600000</v>
      </c>
      <c r="H338" s="3" t="s">
        <v>482</v>
      </c>
    </row>
    <row r="339" customFormat="false" ht="10.2" hidden="false" customHeight="false" outlineLevel="0" collapsed="false">
      <c r="A339" s="24"/>
      <c r="B339" s="24"/>
      <c r="C339" s="106" t="s">
        <v>136</v>
      </c>
      <c r="D339" s="115" t="n">
        <v>1000000</v>
      </c>
      <c r="E339" s="115" t="n">
        <v>1000000</v>
      </c>
      <c r="F339" s="115" t="n">
        <v>838613</v>
      </c>
      <c r="G339" s="30" t="n">
        <v>1000000</v>
      </c>
      <c r="H339" s="3" t="s">
        <v>482</v>
      </c>
    </row>
    <row r="340" customFormat="false" ht="10.2" hidden="false" customHeight="false" outlineLevel="0" collapsed="false">
      <c r="A340" s="24" t="n">
        <v>8808</v>
      </c>
      <c r="B340" s="24" t="n">
        <v>3612</v>
      </c>
      <c r="C340" s="106" t="s">
        <v>137</v>
      </c>
      <c r="D340" s="115" t="n">
        <v>3000000</v>
      </c>
      <c r="E340" s="115" t="n">
        <v>4800000</v>
      </c>
      <c r="F340" s="115" t="n">
        <v>1736665.89</v>
      </c>
      <c r="G340" s="30" t="n">
        <v>3000000</v>
      </c>
      <c r="H340" s="110" t="s">
        <v>483</v>
      </c>
    </row>
    <row r="341" customFormat="false" ht="10.2" hidden="false" customHeight="false" outlineLevel="0" collapsed="false">
      <c r="A341" s="24"/>
      <c r="B341" s="24"/>
      <c r="C341" s="106" t="s">
        <v>484</v>
      </c>
      <c r="D341" s="115"/>
      <c r="E341" s="115"/>
      <c r="F341" s="115"/>
      <c r="G341" s="30" t="n">
        <v>5000000</v>
      </c>
      <c r="H341" s="110"/>
    </row>
    <row r="342" customFormat="false" ht="10.2" hidden="false" customHeight="false" outlineLevel="0" collapsed="false">
      <c r="A342" s="24"/>
      <c r="B342" s="24"/>
      <c r="C342" s="106"/>
      <c r="D342" s="115"/>
      <c r="E342" s="115"/>
      <c r="F342" s="115"/>
      <c r="G342" s="30"/>
      <c r="H342" s="110" t="s">
        <v>485</v>
      </c>
    </row>
    <row r="343" customFormat="false" ht="10.2" hidden="false" customHeight="false" outlineLevel="0" collapsed="false">
      <c r="A343" s="24"/>
      <c r="B343" s="24"/>
      <c r="C343" s="106" t="s">
        <v>139</v>
      </c>
      <c r="D343" s="24"/>
      <c r="E343" s="115"/>
      <c r="F343" s="115"/>
      <c r="G343" s="30"/>
    </row>
    <row r="344" customFormat="false" ht="10.2" hidden="false" customHeight="false" outlineLevel="0" collapsed="false">
      <c r="A344" s="24" t="n">
        <v>809</v>
      </c>
      <c r="B344" s="24" t="n">
        <v>3613</v>
      </c>
      <c r="C344" s="106" t="s">
        <v>135</v>
      </c>
      <c r="D344" s="115" t="n">
        <v>1000000</v>
      </c>
      <c r="E344" s="115" t="n">
        <v>1390000</v>
      </c>
      <c r="F344" s="115" t="n">
        <v>848464.58</v>
      </c>
      <c r="G344" s="30" t="n">
        <v>1400000</v>
      </c>
      <c r="H344" s="57" t="s">
        <v>482</v>
      </c>
    </row>
    <row r="345" customFormat="false" ht="10.2" hidden="false" customHeight="false" outlineLevel="0" collapsed="false">
      <c r="A345" s="24" t="n">
        <v>8809</v>
      </c>
      <c r="B345" s="24" t="n">
        <v>3613</v>
      </c>
      <c r="C345" s="106" t="s">
        <v>137</v>
      </c>
      <c r="D345" s="115" t="n">
        <v>2000000</v>
      </c>
      <c r="E345" s="115" t="n">
        <v>2060000</v>
      </c>
      <c r="F345" s="115" t="n">
        <v>1356663.61</v>
      </c>
      <c r="G345" s="30" t="n">
        <v>2000000</v>
      </c>
      <c r="H345" s="57"/>
    </row>
    <row r="346" customFormat="false" ht="10.2" hidden="false" customHeight="false" outlineLevel="0" collapsed="false">
      <c r="A346" s="24"/>
      <c r="B346" s="24"/>
      <c r="C346" s="106"/>
      <c r="D346" s="115"/>
      <c r="E346" s="115"/>
      <c r="F346" s="115"/>
      <c r="G346" s="30"/>
    </row>
    <row r="347" customFormat="false" ht="10.2" hidden="false" customHeight="false" outlineLevel="0" collapsed="false">
      <c r="A347" s="24" t="n">
        <v>194</v>
      </c>
      <c r="B347" s="24" t="n">
        <v>3631</v>
      </c>
      <c r="C347" s="106" t="s">
        <v>140</v>
      </c>
      <c r="D347" s="115" t="n">
        <v>3047000</v>
      </c>
      <c r="E347" s="115" t="n">
        <v>3047000</v>
      </c>
      <c r="F347" s="115" t="n">
        <v>1374484.58</v>
      </c>
      <c r="G347" s="30" t="n">
        <v>2160000</v>
      </c>
    </row>
    <row r="348" customFormat="false" ht="10.2" hidden="false" customHeight="false" outlineLevel="0" collapsed="false">
      <c r="A348" s="24" t="n">
        <v>195</v>
      </c>
      <c r="B348" s="24" t="n">
        <v>3632</v>
      </c>
      <c r="C348" s="106" t="s">
        <v>141</v>
      </c>
      <c r="D348" s="115" t="n">
        <v>300000</v>
      </c>
      <c r="E348" s="115" t="n">
        <v>300000</v>
      </c>
      <c r="F348" s="115" t="n">
        <v>319490.77</v>
      </c>
      <c r="G348" s="30" t="n">
        <v>300000</v>
      </c>
      <c r="H348" s="57"/>
    </row>
    <row r="349" customFormat="false" ht="10.2" hidden="false" customHeight="false" outlineLevel="0" collapsed="false">
      <c r="A349" s="24"/>
      <c r="B349" s="24"/>
      <c r="C349" s="106" t="s">
        <v>142</v>
      </c>
      <c r="D349" s="115" t="n">
        <v>500000</v>
      </c>
      <c r="E349" s="115" t="n">
        <v>500000</v>
      </c>
      <c r="F349" s="115"/>
      <c r="G349" s="30" t="n">
        <v>500000</v>
      </c>
      <c r="H349" s="57"/>
    </row>
    <row r="350" customFormat="false" ht="12" hidden="false" customHeight="true" outlineLevel="0" collapsed="false">
      <c r="A350" s="24" t="n">
        <v>0</v>
      </c>
      <c r="B350" s="24" t="n">
        <v>3635</v>
      </c>
      <c r="C350" s="106" t="s">
        <v>143</v>
      </c>
      <c r="D350" s="115" t="n">
        <v>500000</v>
      </c>
      <c r="E350" s="115" t="n">
        <v>500000</v>
      </c>
      <c r="F350" s="115" t="n">
        <v>179300</v>
      </c>
      <c r="G350" s="30" t="n">
        <v>500000</v>
      </c>
      <c r="H350" s="3" t="s">
        <v>486</v>
      </c>
    </row>
    <row r="351" customFormat="false" ht="10.2" hidden="false" customHeight="false" outlineLevel="0" collapsed="false">
      <c r="A351" s="24"/>
      <c r="B351" s="24"/>
      <c r="C351" s="106"/>
      <c r="D351" s="115"/>
      <c r="E351" s="115"/>
      <c r="F351" s="115"/>
      <c r="G351" s="28"/>
    </row>
    <row r="352" customFormat="false" ht="10.2" hidden="false" customHeight="false" outlineLevel="0" collapsed="false">
      <c r="A352" s="24"/>
      <c r="B352" s="24"/>
      <c r="C352" s="106" t="s">
        <v>144</v>
      </c>
      <c r="D352" s="115"/>
      <c r="E352" s="115"/>
      <c r="F352" s="115"/>
      <c r="G352" s="28"/>
    </row>
    <row r="353" customFormat="false" ht="10.2" hidden="false" customHeight="false" outlineLevel="0" collapsed="false">
      <c r="A353" s="24" t="n">
        <v>0</v>
      </c>
      <c r="B353" s="24" t="n">
        <v>3639</v>
      </c>
      <c r="C353" s="106" t="s">
        <v>145</v>
      </c>
      <c r="D353" s="115" t="n">
        <v>500000</v>
      </c>
      <c r="E353" s="115" t="n">
        <v>500000</v>
      </c>
      <c r="F353" s="115" t="n">
        <v>260872.16</v>
      </c>
      <c r="G353" s="30" t="n">
        <v>500000</v>
      </c>
    </row>
    <row r="354" customFormat="false" ht="10.2" hidden="false" customHeight="false" outlineLevel="0" collapsed="false">
      <c r="A354" s="24"/>
      <c r="B354" s="24"/>
      <c r="C354" s="106" t="s">
        <v>146</v>
      </c>
      <c r="D354" s="115" t="n">
        <v>2000000</v>
      </c>
      <c r="E354" s="115" t="n">
        <v>6968000</v>
      </c>
      <c r="F354" s="115" t="n">
        <v>6152752.5</v>
      </c>
      <c r="G354" s="30" t="n">
        <v>7000000</v>
      </c>
      <c r="H354" s="3" t="s">
        <v>487</v>
      </c>
    </row>
    <row r="355" customFormat="false" ht="10.2" hidden="false" customHeight="false" outlineLevel="0" collapsed="false">
      <c r="A355" s="24" t="n">
        <v>35</v>
      </c>
      <c r="B355" s="24" t="n">
        <v>3639</v>
      </c>
      <c r="C355" s="106" t="s">
        <v>147</v>
      </c>
      <c r="D355" s="115" t="n">
        <v>82672</v>
      </c>
      <c r="E355" s="115" t="n">
        <v>82672</v>
      </c>
      <c r="F355" s="115" t="n">
        <v>88672</v>
      </c>
      <c r="G355" s="30" t="n">
        <v>85776</v>
      </c>
      <c r="H355" s="3" t="s">
        <v>488</v>
      </c>
    </row>
    <row r="356" customFormat="false" ht="10.2" hidden="false" customHeight="false" outlineLevel="0" collapsed="false">
      <c r="A356" s="24"/>
      <c r="B356" s="24"/>
      <c r="C356" s="106" t="s">
        <v>148</v>
      </c>
      <c r="D356" s="115" t="n">
        <v>42000</v>
      </c>
      <c r="E356" s="115" t="n">
        <v>42000</v>
      </c>
      <c r="F356" s="115" t="n">
        <v>35775.08</v>
      </c>
      <c r="G356" s="30" t="n">
        <v>42000</v>
      </c>
    </row>
    <row r="357" customFormat="false" ht="10.2" hidden="false" customHeight="false" outlineLevel="0" collapsed="false">
      <c r="A357" s="24" t="n">
        <v>36</v>
      </c>
      <c r="B357" s="24" t="n">
        <v>3639</v>
      </c>
      <c r="C357" s="106" t="s">
        <v>149</v>
      </c>
      <c r="D357" s="115" t="n">
        <v>230000</v>
      </c>
      <c r="E357" s="115" t="n">
        <v>230000</v>
      </c>
      <c r="F357" s="115" t="n">
        <v>170003</v>
      </c>
      <c r="G357" s="30" t="n">
        <v>250000</v>
      </c>
    </row>
    <row r="358" customFormat="false" ht="10.2" hidden="false" customHeight="false" outlineLevel="0" collapsed="false">
      <c r="A358" s="24" t="n">
        <v>37</v>
      </c>
      <c r="B358" s="24" t="n">
        <v>3639</v>
      </c>
      <c r="C358" s="106" t="s">
        <v>150</v>
      </c>
      <c r="D358" s="115" t="n">
        <v>40000</v>
      </c>
      <c r="E358" s="115" t="n">
        <v>40000</v>
      </c>
      <c r="F358" s="115"/>
      <c r="G358" s="30" t="n">
        <v>40000</v>
      </c>
    </row>
    <row r="359" customFormat="false" ht="10.2" hidden="false" customHeight="false" outlineLevel="0" collapsed="false">
      <c r="A359" s="24"/>
      <c r="B359" s="24"/>
      <c r="C359" s="106"/>
      <c r="D359" s="115"/>
      <c r="E359" s="115"/>
      <c r="F359" s="115"/>
      <c r="G359" s="30"/>
    </row>
    <row r="360" customFormat="false" ht="10.2" hidden="false" customHeight="false" outlineLevel="0" collapsed="false">
      <c r="A360" s="24"/>
      <c r="B360" s="24"/>
      <c r="C360" s="33" t="s">
        <v>151</v>
      </c>
      <c r="D360" s="114" t="n">
        <f aca="false">SUM(D361:D369)</f>
        <v>14832000</v>
      </c>
      <c r="E360" s="114" t="n">
        <f aca="false">SUM(E361:E369)</f>
        <v>14858687</v>
      </c>
      <c r="F360" s="114" t="n">
        <f aca="false">SUM(F361:F369)</f>
        <v>12341967.96</v>
      </c>
      <c r="G360" s="41" t="n">
        <f aca="false">SUM(G361:G369)</f>
        <v>17470000</v>
      </c>
    </row>
    <row r="361" customFormat="false" ht="10.2" hidden="false" customHeight="false" outlineLevel="0" collapsed="false">
      <c r="A361" s="24" t="n">
        <v>193</v>
      </c>
      <c r="B361" s="24" t="n">
        <v>3721</v>
      </c>
      <c r="C361" s="106" t="s">
        <v>152</v>
      </c>
      <c r="D361" s="115" t="n">
        <v>575000</v>
      </c>
      <c r="E361" s="115" t="n">
        <v>575000</v>
      </c>
      <c r="F361" s="115" t="n">
        <v>466660</v>
      </c>
      <c r="G361" s="30" t="n">
        <v>650000</v>
      </c>
    </row>
    <row r="362" customFormat="false" ht="10.2" hidden="false" customHeight="false" outlineLevel="0" collapsed="false">
      <c r="A362" s="24" t="n">
        <v>192</v>
      </c>
      <c r="B362" s="24" t="n">
        <v>3722</v>
      </c>
      <c r="C362" s="106" t="s">
        <v>153</v>
      </c>
      <c r="D362" s="115" t="n">
        <v>7757000</v>
      </c>
      <c r="E362" s="115" t="n">
        <v>7757000</v>
      </c>
      <c r="F362" s="115" t="n">
        <v>6467050.5</v>
      </c>
      <c r="G362" s="30" t="n">
        <v>9400000</v>
      </c>
    </row>
    <row r="363" customFormat="false" ht="10.2" hidden="false" customHeight="false" outlineLevel="0" collapsed="false">
      <c r="A363" s="24" t="n">
        <v>192</v>
      </c>
      <c r="B363" s="24" t="n">
        <v>3722</v>
      </c>
      <c r="C363" s="106" t="s">
        <v>154</v>
      </c>
      <c r="D363" s="115" t="n">
        <v>690000</v>
      </c>
      <c r="E363" s="115" t="n">
        <v>690000</v>
      </c>
      <c r="F363" s="115" t="n">
        <v>510000</v>
      </c>
      <c r="G363" s="30" t="n">
        <v>750000</v>
      </c>
    </row>
    <row r="364" customFormat="false" ht="10.2" hidden="false" customHeight="false" outlineLevel="0" collapsed="false">
      <c r="A364" s="24" t="n">
        <v>192</v>
      </c>
      <c r="B364" s="24" t="n">
        <v>3722</v>
      </c>
      <c r="C364" s="106" t="s">
        <v>155</v>
      </c>
      <c r="D364" s="115" t="n">
        <v>20000</v>
      </c>
      <c r="E364" s="115" t="n">
        <v>20000</v>
      </c>
      <c r="F364" s="115" t="n">
        <v>15372.4</v>
      </c>
      <c r="G364" s="30" t="n">
        <v>20000</v>
      </c>
    </row>
    <row r="365" customFormat="false" ht="10.2" hidden="false" customHeight="false" outlineLevel="0" collapsed="false">
      <c r="A365" s="24" t="n">
        <v>196</v>
      </c>
      <c r="B365" s="24" t="n">
        <v>3722</v>
      </c>
      <c r="C365" s="106" t="s">
        <v>156</v>
      </c>
      <c r="D365" s="115" t="n">
        <v>1490000</v>
      </c>
      <c r="E365" s="115" t="n">
        <v>1490000</v>
      </c>
      <c r="F365" s="115" t="n">
        <v>937250</v>
      </c>
      <c r="G365" s="30" t="n">
        <v>1650000</v>
      </c>
    </row>
    <row r="366" customFormat="false" ht="10.2" hidden="false" customHeight="false" outlineLevel="0" collapsed="false">
      <c r="A366" s="24"/>
      <c r="B366" s="24" t="n">
        <v>3727</v>
      </c>
      <c r="C366" s="106" t="s">
        <v>489</v>
      </c>
      <c r="D366" s="115" t="n">
        <v>0</v>
      </c>
      <c r="E366" s="115" t="n">
        <v>10500</v>
      </c>
      <c r="F366" s="115"/>
      <c r="G366" s="30"/>
    </row>
    <row r="367" customFormat="false" ht="10.2" hidden="false" customHeight="false" outlineLevel="0" collapsed="false">
      <c r="A367" s="24" t="n">
        <v>191</v>
      </c>
      <c r="B367" s="24" t="n">
        <v>3745</v>
      </c>
      <c r="C367" s="106" t="s">
        <v>157</v>
      </c>
      <c r="D367" s="6" t="n">
        <v>2000000</v>
      </c>
      <c r="E367" s="115" t="n">
        <v>2000000</v>
      </c>
      <c r="F367" s="115" t="n">
        <v>1649526.06</v>
      </c>
      <c r="G367" s="30" t="n">
        <v>2000000</v>
      </c>
    </row>
    <row r="368" customFormat="false" ht="10.2" hidden="false" customHeight="false" outlineLevel="0" collapsed="false">
      <c r="A368" s="24" t="n">
        <v>181</v>
      </c>
      <c r="B368" s="24" t="n">
        <v>3745</v>
      </c>
      <c r="C368" s="106" t="s">
        <v>158</v>
      </c>
      <c r="D368" s="6" t="n">
        <v>2300000</v>
      </c>
      <c r="E368" s="115" t="n">
        <v>2316187</v>
      </c>
      <c r="F368" s="115" t="n">
        <v>2296109</v>
      </c>
      <c r="G368" s="30" t="n">
        <v>3000000</v>
      </c>
    </row>
    <row r="369" customFormat="false" ht="10.2" hidden="false" customHeight="false" outlineLevel="0" collapsed="false">
      <c r="A369" s="24"/>
      <c r="B369" s="24"/>
      <c r="C369" s="106"/>
      <c r="D369" s="6"/>
      <c r="E369" s="115"/>
      <c r="F369" s="115"/>
      <c r="G369" s="30"/>
    </row>
    <row r="370" customFormat="false" ht="10.2" hidden="false" customHeight="false" outlineLevel="0" collapsed="false">
      <c r="A370" s="24"/>
      <c r="B370" s="24"/>
      <c r="C370" s="33" t="s">
        <v>297</v>
      </c>
      <c r="D370" s="115"/>
      <c r="E370" s="115"/>
      <c r="F370" s="115"/>
      <c r="G370" s="30"/>
    </row>
    <row r="371" customFormat="false" ht="10.2" hidden="false" customHeight="false" outlineLevel="0" collapsed="false">
      <c r="A371" s="24"/>
      <c r="B371" s="24"/>
      <c r="C371" s="33" t="s">
        <v>298</v>
      </c>
      <c r="D371" s="114" t="n">
        <f aca="false">SUM(D372:D390)</f>
        <v>1509408</v>
      </c>
      <c r="E371" s="114" t="n">
        <f aca="false">SUM(E372:E390)</f>
        <v>5739408</v>
      </c>
      <c r="F371" s="114" t="n">
        <f aca="false">SUM(F372:F390)</f>
        <v>5145204</v>
      </c>
      <c r="G371" s="41" t="n">
        <f aca="false">SUM(G372:G390)</f>
        <v>2276100</v>
      </c>
      <c r="H371" s="121"/>
    </row>
    <row r="372" customFormat="false" ht="10.2" hidden="false" customHeight="false" outlineLevel="0" collapsed="false">
      <c r="A372" s="17"/>
      <c r="B372" s="17" t="n">
        <v>4329</v>
      </c>
      <c r="C372" s="122" t="s">
        <v>299</v>
      </c>
      <c r="D372" s="115" t="n">
        <v>80000</v>
      </c>
      <c r="E372" s="115" t="n">
        <v>80000</v>
      </c>
      <c r="F372" s="115" t="n">
        <v>0</v>
      </c>
      <c r="G372" s="123" t="n">
        <v>80000</v>
      </c>
      <c r="H372" s="121"/>
    </row>
    <row r="373" customFormat="false" ht="10.2" hidden="false" customHeight="false" outlineLevel="0" collapsed="false">
      <c r="A373" s="17"/>
      <c r="B373" s="17"/>
      <c r="C373" s="124"/>
      <c r="D373" s="115"/>
      <c r="E373" s="115"/>
      <c r="F373" s="115"/>
      <c r="G373" s="123"/>
      <c r="H373" s="121"/>
    </row>
    <row r="374" customFormat="false" ht="10.2" hidden="false" customHeight="false" outlineLevel="0" collapsed="false">
      <c r="A374" s="17"/>
      <c r="B374" s="17" t="n">
        <v>4349</v>
      </c>
      <c r="C374" s="124" t="s">
        <v>490</v>
      </c>
      <c r="D374" s="115" t="n">
        <v>60000</v>
      </c>
      <c r="E374" s="115" t="n">
        <v>100000</v>
      </c>
      <c r="F374" s="115" t="n">
        <v>60500</v>
      </c>
      <c r="G374" s="123" t="n">
        <v>100000</v>
      </c>
      <c r="H374" s="121"/>
    </row>
    <row r="375" customFormat="false" ht="10.2" hidden="false" customHeight="false" outlineLevel="0" collapsed="false">
      <c r="A375" s="17"/>
      <c r="B375" s="17"/>
      <c r="C375" s="124"/>
      <c r="D375" s="115"/>
      <c r="E375" s="115"/>
      <c r="F375" s="115"/>
      <c r="G375" s="123"/>
      <c r="H375" s="121"/>
    </row>
    <row r="376" customFormat="false" ht="10.2" hidden="false" customHeight="false" outlineLevel="0" collapsed="false">
      <c r="A376" s="17"/>
      <c r="B376" s="17" t="n">
        <v>4359</v>
      </c>
      <c r="C376" s="124" t="s">
        <v>162</v>
      </c>
      <c r="D376" s="115"/>
      <c r="E376" s="115"/>
      <c r="F376" s="115"/>
      <c r="G376" s="123" t="n">
        <v>536100</v>
      </c>
      <c r="H376" s="121"/>
    </row>
    <row r="377" customFormat="false" ht="10.2" hidden="false" customHeight="false" outlineLevel="0" collapsed="false">
      <c r="A377" s="24"/>
      <c r="B377" s="24"/>
      <c r="C377" s="118"/>
      <c r="D377" s="114"/>
      <c r="E377" s="114"/>
      <c r="F377" s="114"/>
      <c r="G377" s="41"/>
      <c r="H377" s="121"/>
    </row>
    <row r="378" customFormat="false" ht="10.2" hidden="false" customHeight="false" outlineLevel="0" collapsed="false">
      <c r="A378" s="24" t="s">
        <v>130</v>
      </c>
      <c r="B378" s="24"/>
      <c r="C378" s="118"/>
      <c r="D378" s="114"/>
      <c r="E378" s="114"/>
      <c r="F378" s="114"/>
      <c r="G378" s="30"/>
    </row>
    <row r="379" customFormat="false" ht="10.2" hidden="false" customHeight="false" outlineLevel="0" collapsed="false">
      <c r="A379" s="24" t="n">
        <v>281</v>
      </c>
      <c r="B379" s="24" t="n">
        <v>4351</v>
      </c>
      <c r="C379" s="106" t="s">
        <v>163</v>
      </c>
      <c r="D379" s="115" t="n">
        <v>780000</v>
      </c>
      <c r="E379" s="115" t="n">
        <v>1130000</v>
      </c>
      <c r="F379" s="115" t="n">
        <v>830000</v>
      </c>
      <c r="G379" s="30" t="n">
        <v>1080000</v>
      </c>
      <c r="H379" s="119" t="s">
        <v>482</v>
      </c>
    </row>
    <row r="380" customFormat="false" ht="10.2" hidden="false" customHeight="false" outlineLevel="0" collapsed="false">
      <c r="A380" s="24"/>
      <c r="B380" s="24"/>
      <c r="C380" s="106" t="s">
        <v>491</v>
      </c>
      <c r="D380" s="115"/>
      <c r="E380" s="115"/>
      <c r="F380" s="115"/>
      <c r="G380" s="30"/>
      <c r="H380" s="119"/>
    </row>
    <row r="381" customFormat="false" ht="10.2" hidden="false" customHeight="false" outlineLevel="0" collapsed="false">
      <c r="A381" s="24"/>
      <c r="B381" s="24"/>
      <c r="C381" s="106" t="s">
        <v>492</v>
      </c>
      <c r="D381" s="115"/>
      <c r="E381" s="115" t="n">
        <v>818000</v>
      </c>
      <c r="F381" s="115" t="n">
        <v>818000</v>
      </c>
      <c r="G381" s="30"/>
    </row>
    <row r="382" customFormat="false" ht="10.2" hidden="false" customHeight="false" outlineLevel="0" collapsed="false">
      <c r="A382" s="24"/>
      <c r="B382" s="24"/>
      <c r="C382" s="106" t="s">
        <v>493</v>
      </c>
      <c r="D382" s="115"/>
      <c r="E382" s="115" t="n">
        <v>30000</v>
      </c>
      <c r="F382" s="115" t="n">
        <v>30000</v>
      </c>
      <c r="G382" s="30"/>
    </row>
    <row r="383" customFormat="false" ht="10.2" hidden="false" customHeight="false" outlineLevel="0" collapsed="false">
      <c r="A383" s="24"/>
      <c r="B383" s="24"/>
      <c r="C383" s="106"/>
      <c r="D383" s="115"/>
      <c r="E383" s="115"/>
      <c r="F383" s="115"/>
      <c r="G383" s="30"/>
    </row>
    <row r="384" customFormat="false" ht="10.2" hidden="false" customHeight="false" outlineLevel="0" collapsed="false">
      <c r="A384" s="24" t="n">
        <v>282</v>
      </c>
      <c r="B384" s="24" t="n">
        <v>4350</v>
      </c>
      <c r="C384" s="106" t="s">
        <v>164</v>
      </c>
      <c r="D384" s="115" t="n">
        <v>480000</v>
      </c>
      <c r="E384" s="115" t="n">
        <v>480000</v>
      </c>
      <c r="F384" s="115" t="n">
        <v>360000</v>
      </c>
      <c r="G384" s="30" t="n">
        <v>480000</v>
      </c>
    </row>
    <row r="385" customFormat="false" ht="10.2" hidden="false" customHeight="false" outlineLevel="0" collapsed="false">
      <c r="A385" s="24"/>
      <c r="B385" s="24"/>
      <c r="C385" s="106" t="s">
        <v>494</v>
      </c>
      <c r="D385" s="115"/>
      <c r="E385" s="115"/>
      <c r="F385" s="115"/>
      <c r="G385" s="30"/>
    </row>
    <row r="386" customFormat="false" ht="10.2" hidden="false" customHeight="false" outlineLevel="0" collapsed="false">
      <c r="A386" s="24"/>
      <c r="B386" s="24"/>
      <c r="C386" s="106" t="s">
        <v>165</v>
      </c>
      <c r="D386" s="115" t="n">
        <v>109408</v>
      </c>
      <c r="E386" s="115" t="n">
        <v>109408</v>
      </c>
      <c r="F386" s="115" t="n">
        <v>54704</v>
      </c>
      <c r="G386" s="30"/>
    </row>
    <row r="387" customFormat="false" ht="10.2" hidden="false" customHeight="false" outlineLevel="0" collapsed="false">
      <c r="A387" s="24"/>
      <c r="B387" s="24"/>
      <c r="C387" s="106" t="s">
        <v>492</v>
      </c>
      <c r="D387" s="115"/>
      <c r="E387" s="115" t="n">
        <v>2803000</v>
      </c>
      <c r="F387" s="115" t="n">
        <v>2803000</v>
      </c>
      <c r="G387" s="30"/>
      <c r="H387" s="119"/>
    </row>
    <row r="388" customFormat="false" ht="10.2" hidden="false" customHeight="false" outlineLevel="0" collapsed="false">
      <c r="A388" s="24"/>
      <c r="B388" s="24"/>
      <c r="C388" s="106" t="s">
        <v>493</v>
      </c>
      <c r="D388" s="115"/>
      <c r="E388" s="115" t="n">
        <v>189000</v>
      </c>
      <c r="F388" s="115" t="n">
        <v>189000</v>
      </c>
      <c r="G388" s="30"/>
    </row>
    <row r="389" customFormat="false" ht="10.2" hidden="false" customHeight="false" outlineLevel="0" collapsed="false">
      <c r="A389" s="24"/>
      <c r="B389" s="24"/>
      <c r="C389" s="106" t="s">
        <v>495</v>
      </c>
      <c r="D389" s="115"/>
      <c r="E389" s="115"/>
      <c r="F389" s="115"/>
      <c r="G389" s="30"/>
    </row>
    <row r="390" customFormat="false" ht="10.2" hidden="false" customHeight="false" outlineLevel="0" collapsed="false">
      <c r="A390" s="24"/>
      <c r="B390" s="24"/>
      <c r="C390" s="106"/>
      <c r="D390" s="115"/>
      <c r="E390" s="115"/>
      <c r="F390" s="115"/>
      <c r="G390" s="30"/>
    </row>
    <row r="391" customFormat="false" ht="10.2" hidden="false" customHeight="false" outlineLevel="0" collapsed="false">
      <c r="A391" s="24"/>
      <c r="B391" s="24"/>
      <c r="C391" s="33" t="s">
        <v>300</v>
      </c>
      <c r="D391" s="115"/>
      <c r="E391" s="115"/>
      <c r="F391" s="115"/>
      <c r="G391" s="30"/>
    </row>
    <row r="392" customFormat="false" ht="10.2" hidden="false" customHeight="false" outlineLevel="0" collapsed="false">
      <c r="A392" s="24"/>
      <c r="B392" s="24" t="n">
        <v>5213</v>
      </c>
      <c r="C392" s="106" t="s">
        <v>301</v>
      </c>
      <c r="D392" s="114" t="n">
        <v>300000</v>
      </c>
      <c r="E392" s="114" t="n">
        <v>300000</v>
      </c>
      <c r="F392" s="115"/>
      <c r="G392" s="28" t="n">
        <v>300000</v>
      </c>
    </row>
    <row r="393" customFormat="false" ht="10.2" hidden="false" customHeight="false" outlineLevel="0" collapsed="false">
      <c r="A393" s="24"/>
      <c r="B393" s="24"/>
      <c r="C393" s="106"/>
      <c r="D393" s="115"/>
      <c r="E393" s="115"/>
      <c r="F393" s="115"/>
      <c r="G393" s="30"/>
    </row>
    <row r="394" customFormat="false" ht="10.2" hidden="false" customHeight="false" outlineLevel="0" collapsed="false">
      <c r="A394" s="24"/>
      <c r="B394" s="24"/>
      <c r="C394" s="33" t="s">
        <v>167</v>
      </c>
      <c r="D394" s="114" t="n">
        <f aca="false">SUM(D395:D399)</f>
        <v>2850000</v>
      </c>
      <c r="E394" s="114" t="n">
        <f aca="false">SUM(E395:E399)</f>
        <v>3150000</v>
      </c>
      <c r="F394" s="114" t="n">
        <f aca="false">SUM(F395:F399)</f>
        <v>2041316.85</v>
      </c>
      <c r="G394" s="28" t="n">
        <f aca="false">SUM(G395:G399)</f>
        <v>3568000</v>
      </c>
    </row>
    <row r="395" customFormat="false" ht="10.2" hidden="false" customHeight="false" outlineLevel="0" collapsed="false">
      <c r="A395" s="24" t="n">
        <v>179</v>
      </c>
      <c r="B395" s="24" t="n">
        <v>5311</v>
      </c>
      <c r="C395" s="106" t="s">
        <v>168</v>
      </c>
      <c r="D395" s="115" t="n">
        <v>2650000</v>
      </c>
      <c r="E395" s="115" t="n">
        <v>2650000</v>
      </c>
      <c r="F395" s="115" t="n">
        <v>1815985.04</v>
      </c>
      <c r="G395" s="30" t="n">
        <v>2818000</v>
      </c>
    </row>
    <row r="396" customFormat="false" ht="10.2" hidden="false" customHeight="false" outlineLevel="0" collapsed="false">
      <c r="A396" s="24"/>
      <c r="B396" s="24"/>
      <c r="C396" s="106" t="s">
        <v>496</v>
      </c>
      <c r="D396" s="115"/>
      <c r="E396" s="115"/>
      <c r="F396" s="115"/>
      <c r="G396" s="30"/>
    </row>
    <row r="397" customFormat="false" ht="10.2" hidden="false" customHeight="false" outlineLevel="0" collapsed="false">
      <c r="A397" s="24"/>
      <c r="B397" s="24"/>
      <c r="C397" s="106" t="s">
        <v>169</v>
      </c>
      <c r="D397" s="115"/>
      <c r="E397" s="115"/>
      <c r="F397" s="115"/>
      <c r="G397" s="30" t="n">
        <v>450000</v>
      </c>
    </row>
    <row r="398" customFormat="false" ht="10.2" hidden="false" customHeight="false" outlineLevel="0" collapsed="false">
      <c r="A398" s="17" t="n">
        <v>1007</v>
      </c>
      <c r="B398" s="17" t="n">
        <v>5399</v>
      </c>
      <c r="C398" s="106" t="s">
        <v>170</v>
      </c>
      <c r="D398" s="6" t="n">
        <v>200000</v>
      </c>
      <c r="E398" s="115" t="n">
        <v>500000</v>
      </c>
      <c r="F398" s="115" t="n">
        <v>225331.81</v>
      </c>
      <c r="G398" s="123" t="n">
        <v>300000</v>
      </c>
    </row>
    <row r="399" customFormat="false" ht="10.2" hidden="false" customHeight="false" outlineLevel="0" collapsed="false">
      <c r="A399" s="24"/>
      <c r="B399" s="24"/>
      <c r="C399" s="106"/>
      <c r="D399" s="115"/>
      <c r="E399" s="115"/>
      <c r="F399" s="115"/>
      <c r="G399" s="30"/>
    </row>
    <row r="400" customFormat="false" ht="10.2" hidden="false" customHeight="false" outlineLevel="0" collapsed="false">
      <c r="A400" s="24"/>
      <c r="B400" s="24"/>
      <c r="C400" s="33" t="s">
        <v>302</v>
      </c>
      <c r="D400" s="114" t="n">
        <f aca="false">SUM(D401:D401)</f>
        <v>850000</v>
      </c>
      <c r="E400" s="114" t="n">
        <f aca="false">SUM(E401:E402)</f>
        <v>850000</v>
      </c>
      <c r="F400" s="114" t="n">
        <f aca="false">SUM(F401:F402)</f>
        <v>615928.65</v>
      </c>
      <c r="G400" s="28" t="n">
        <f aca="false">SUM(G401)</f>
        <v>1000000</v>
      </c>
      <c r="I400" s="25"/>
    </row>
    <row r="401" customFormat="false" ht="10.2" hidden="false" customHeight="false" outlineLevel="0" collapsed="false">
      <c r="A401" s="24" t="n">
        <v>171</v>
      </c>
      <c r="B401" s="24" t="n">
        <v>5512</v>
      </c>
      <c r="C401" s="106" t="s">
        <v>303</v>
      </c>
      <c r="D401" s="115" t="n">
        <v>850000</v>
      </c>
      <c r="E401" s="115" t="n">
        <v>850000</v>
      </c>
      <c r="F401" s="115" t="n">
        <v>615928.65</v>
      </c>
      <c r="G401" s="30" t="n">
        <v>1000000</v>
      </c>
      <c r="H401" s="102"/>
      <c r="I401" s="25"/>
    </row>
    <row r="402" customFormat="false" ht="10.2" hidden="false" customHeight="false" outlineLevel="0" collapsed="false">
      <c r="A402" s="24"/>
      <c r="B402" s="24"/>
      <c r="C402" s="106"/>
      <c r="D402" s="115"/>
      <c r="E402" s="115"/>
      <c r="F402" s="115"/>
      <c r="G402" s="30"/>
      <c r="H402" s="102"/>
    </row>
    <row r="403" customFormat="false" ht="10.2" hidden="false" customHeight="false" outlineLevel="0" collapsed="false">
      <c r="A403" s="24"/>
      <c r="B403" s="24"/>
      <c r="C403" s="33" t="s">
        <v>172</v>
      </c>
      <c r="D403" s="114" t="n">
        <f aca="false">SUM(D404:D416)</f>
        <v>29497000</v>
      </c>
      <c r="E403" s="114" t="n">
        <f aca="false">SUM(E404:E416)</f>
        <v>29497000</v>
      </c>
      <c r="F403" s="114" t="n">
        <f aca="false">SUM(F404:F416)</f>
        <v>20393487.15</v>
      </c>
      <c r="G403" s="41" t="n">
        <f aca="false">SUM(G404:G416)</f>
        <v>30953000</v>
      </c>
      <c r="H403" s="6"/>
    </row>
    <row r="404" customFormat="false" ht="10.2" hidden="false" customHeight="false" outlineLevel="0" collapsed="false">
      <c r="A404" s="24"/>
      <c r="B404" s="24" t="n">
        <v>6118</v>
      </c>
      <c r="C404" s="24" t="s">
        <v>173</v>
      </c>
      <c r="D404" s="115" t="n">
        <v>300000</v>
      </c>
      <c r="E404" s="115" t="n">
        <v>300000</v>
      </c>
      <c r="F404" s="115" t="n">
        <v>296733.55</v>
      </c>
      <c r="G404" s="41"/>
      <c r="H404" s="6"/>
    </row>
    <row r="405" customFormat="false" ht="10.2" hidden="false" customHeight="false" outlineLevel="0" collapsed="false">
      <c r="A405" s="24"/>
      <c r="B405" s="125" t="s">
        <v>497</v>
      </c>
      <c r="C405" s="106" t="s">
        <v>498</v>
      </c>
      <c r="D405" s="115"/>
      <c r="E405" s="115"/>
      <c r="F405" s="115"/>
      <c r="G405" s="123"/>
      <c r="H405" s="6"/>
    </row>
    <row r="406" customFormat="false" ht="10.2" hidden="false" customHeight="false" outlineLevel="0" collapsed="false">
      <c r="A406" s="24"/>
      <c r="B406" s="125" t="s">
        <v>497</v>
      </c>
      <c r="C406" s="106" t="s">
        <v>499</v>
      </c>
      <c r="D406" s="115"/>
      <c r="E406" s="115"/>
      <c r="F406" s="115"/>
      <c r="G406" s="123"/>
      <c r="H406" s="6"/>
    </row>
    <row r="407" customFormat="false" ht="10.2" hidden="false" customHeight="false" outlineLevel="0" collapsed="false">
      <c r="A407" s="24" t="n">
        <v>175</v>
      </c>
      <c r="B407" s="24" t="n">
        <v>6112</v>
      </c>
      <c r="C407" s="106" t="s">
        <v>174</v>
      </c>
      <c r="D407" s="115" t="n">
        <v>4110000</v>
      </c>
      <c r="E407" s="115" t="n">
        <v>4110000</v>
      </c>
      <c r="F407" s="115" t="n">
        <v>2404285</v>
      </c>
      <c r="G407" s="30" t="n">
        <v>4110000</v>
      </c>
    </row>
    <row r="408" customFormat="false" ht="10.2" hidden="false" customHeight="false" outlineLevel="0" collapsed="false">
      <c r="A408" s="24"/>
      <c r="B408" s="24"/>
      <c r="C408" s="106" t="s">
        <v>500</v>
      </c>
      <c r="D408" s="115"/>
      <c r="E408" s="115"/>
      <c r="F408" s="115"/>
      <c r="G408" s="30"/>
    </row>
    <row r="409" customFormat="false" ht="10.2" hidden="false" customHeight="false" outlineLevel="0" collapsed="false">
      <c r="A409" s="24" t="n">
        <v>175</v>
      </c>
      <c r="B409" s="24" t="n">
        <v>6171</v>
      </c>
      <c r="C409" s="106" t="s">
        <v>175</v>
      </c>
      <c r="D409" s="115" t="n">
        <v>22197000</v>
      </c>
      <c r="E409" s="115" t="n">
        <v>22197000</v>
      </c>
      <c r="F409" s="115" t="n">
        <v>15643499.77</v>
      </c>
      <c r="G409" s="30" t="n">
        <v>23893000</v>
      </c>
    </row>
    <row r="410" customFormat="false" ht="10.2" hidden="false" customHeight="false" outlineLevel="0" collapsed="false">
      <c r="A410" s="24"/>
      <c r="B410" s="24"/>
      <c r="C410" s="106" t="s">
        <v>501</v>
      </c>
      <c r="D410" s="115"/>
      <c r="E410" s="115"/>
      <c r="F410" s="115"/>
      <c r="G410" s="30"/>
    </row>
    <row r="411" customFormat="false" ht="10.2" hidden="false" customHeight="false" outlineLevel="0" collapsed="false">
      <c r="A411" s="24" t="n">
        <v>172</v>
      </c>
      <c r="B411" s="24" t="n">
        <v>6171</v>
      </c>
      <c r="C411" s="106" t="s">
        <v>304</v>
      </c>
      <c r="D411" s="115" t="n">
        <v>50000</v>
      </c>
      <c r="E411" s="115" t="n">
        <v>50000</v>
      </c>
      <c r="F411" s="115" t="n">
        <v>15608</v>
      </c>
      <c r="G411" s="30" t="n">
        <v>60000</v>
      </c>
    </row>
    <row r="412" customFormat="false" ht="10.2" hidden="false" customHeight="false" outlineLevel="0" collapsed="false">
      <c r="A412" s="24" t="n">
        <v>107</v>
      </c>
      <c r="B412" s="24" t="n">
        <v>6171</v>
      </c>
      <c r="C412" s="106" t="s">
        <v>177</v>
      </c>
      <c r="D412" s="115" t="n">
        <v>600000</v>
      </c>
      <c r="E412" s="115" t="n">
        <v>600000</v>
      </c>
      <c r="F412" s="115" t="n">
        <v>460464</v>
      </c>
      <c r="G412" s="30" t="n">
        <v>650000</v>
      </c>
      <c r="H412" s="3" t="s">
        <v>502</v>
      </c>
    </row>
    <row r="413" customFormat="false" ht="10.2" hidden="false" customHeight="false" outlineLevel="0" collapsed="false">
      <c r="A413" s="24" t="n">
        <v>173</v>
      </c>
      <c r="B413" s="24" t="n">
        <v>6171</v>
      </c>
      <c r="C413" s="106" t="s">
        <v>178</v>
      </c>
      <c r="D413" s="115" t="n">
        <v>1400000</v>
      </c>
      <c r="E413" s="115" t="n">
        <v>1400000</v>
      </c>
      <c r="F413" s="115" t="n">
        <v>1091456.07</v>
      </c>
      <c r="G413" s="30" t="n">
        <v>1400000</v>
      </c>
    </row>
    <row r="414" customFormat="false" ht="10.2" hidden="false" customHeight="false" outlineLevel="0" collapsed="false">
      <c r="A414" s="24" t="n">
        <v>176</v>
      </c>
      <c r="B414" s="24" t="n">
        <v>6171</v>
      </c>
      <c r="C414" s="106" t="s">
        <v>179</v>
      </c>
      <c r="D414" s="115" t="n">
        <v>370000</v>
      </c>
      <c r="E414" s="115" t="n">
        <v>370000</v>
      </c>
      <c r="F414" s="115" t="n">
        <v>301420.98</v>
      </c>
      <c r="G414" s="30" t="n">
        <v>370000</v>
      </c>
    </row>
    <row r="415" customFormat="false" ht="10.2" hidden="false" customHeight="false" outlineLevel="0" collapsed="false">
      <c r="A415" s="24" t="n">
        <v>177</v>
      </c>
      <c r="B415" s="24" t="n">
        <v>6171</v>
      </c>
      <c r="C415" s="106" t="s">
        <v>180</v>
      </c>
      <c r="D415" s="115" t="n">
        <v>200000</v>
      </c>
      <c r="E415" s="115" t="n">
        <v>200000</v>
      </c>
      <c r="F415" s="115" t="n">
        <v>121068.58</v>
      </c>
      <c r="G415" s="30" t="n">
        <v>200000</v>
      </c>
    </row>
    <row r="416" customFormat="false" ht="10.2" hidden="false" customHeight="false" outlineLevel="0" collapsed="false">
      <c r="A416" s="24" t="n">
        <v>178</v>
      </c>
      <c r="B416" s="24" t="n">
        <v>6171</v>
      </c>
      <c r="C416" s="106" t="s">
        <v>181</v>
      </c>
      <c r="D416" s="115" t="n">
        <v>270000</v>
      </c>
      <c r="E416" s="115" t="n">
        <v>270000</v>
      </c>
      <c r="F416" s="115" t="n">
        <v>58951.2</v>
      </c>
      <c r="G416" s="30" t="n">
        <v>270000</v>
      </c>
    </row>
    <row r="417" customFormat="false" ht="10.2" hidden="false" customHeight="false" outlineLevel="0" collapsed="false">
      <c r="A417" s="24"/>
      <c r="B417" s="24"/>
      <c r="C417" s="106"/>
      <c r="D417" s="115"/>
      <c r="E417" s="115"/>
      <c r="F417" s="115"/>
      <c r="G417" s="30"/>
    </row>
    <row r="418" customFormat="false" ht="10.2" hidden="false" customHeight="false" outlineLevel="0" collapsed="false">
      <c r="A418" s="24"/>
      <c r="B418" s="24"/>
      <c r="C418" s="33" t="s">
        <v>182</v>
      </c>
      <c r="D418" s="114" t="n">
        <f aca="false">SUM(D420:D425)</f>
        <v>11545000</v>
      </c>
      <c r="E418" s="114" t="n">
        <f aca="false">SUM(E420:E425)</f>
        <v>8763350</v>
      </c>
      <c r="F418" s="114" t="n">
        <f aca="false">SUM(F420:F425)</f>
        <v>7316328.92</v>
      </c>
      <c r="G418" s="41" t="n">
        <f aca="false">SUM(G420:G425)</f>
        <v>9715000</v>
      </c>
    </row>
    <row r="419" customFormat="false" ht="10.2" hidden="false" customHeight="false" outlineLevel="0" collapsed="false">
      <c r="A419" s="24"/>
      <c r="B419" s="24"/>
      <c r="C419" s="106" t="s">
        <v>183</v>
      </c>
      <c r="D419" s="115"/>
      <c r="E419" s="115"/>
      <c r="F419" s="115"/>
      <c r="G419" s="28"/>
    </row>
    <row r="420" customFormat="false" ht="10.2" hidden="false" customHeight="false" outlineLevel="0" collapsed="false">
      <c r="A420" s="24" t="n">
        <v>0</v>
      </c>
      <c r="B420" s="24" t="n">
        <v>6310</v>
      </c>
      <c r="C420" s="106" t="s">
        <v>184</v>
      </c>
      <c r="D420" s="115" t="n">
        <v>80000</v>
      </c>
      <c r="E420" s="115" t="n">
        <v>80000</v>
      </c>
      <c r="F420" s="115" t="n">
        <v>42822.92</v>
      </c>
      <c r="G420" s="30" t="n">
        <v>80000</v>
      </c>
    </row>
    <row r="421" customFormat="false" ht="10.2" hidden="false" customHeight="false" outlineLevel="0" collapsed="false">
      <c r="A421" s="24" t="n">
        <v>0</v>
      </c>
      <c r="B421" s="24" t="n">
        <v>6320</v>
      </c>
      <c r="C421" s="106" t="s">
        <v>185</v>
      </c>
      <c r="D421" s="115" t="n">
        <v>450000</v>
      </c>
      <c r="E421" s="115" t="n">
        <v>500000</v>
      </c>
      <c r="F421" s="115" t="n">
        <v>465701</v>
      </c>
      <c r="G421" s="30" t="n">
        <v>620000</v>
      </c>
      <c r="H421" s="110" t="s">
        <v>503</v>
      </c>
    </row>
    <row r="422" customFormat="false" ht="10.2" hidden="false" customHeight="false" outlineLevel="0" collapsed="false">
      <c r="A422" s="24" t="n">
        <v>0</v>
      </c>
      <c r="B422" s="24" t="n">
        <v>6399</v>
      </c>
      <c r="C422" s="106" t="s">
        <v>186</v>
      </c>
      <c r="D422" s="115" t="n">
        <v>15000</v>
      </c>
      <c r="E422" s="115" t="n">
        <v>15000</v>
      </c>
      <c r="F422" s="115" t="n">
        <v>11803</v>
      </c>
      <c r="G422" s="30" t="n">
        <v>15000</v>
      </c>
    </row>
    <row r="423" customFormat="false" ht="10.2" hidden="false" customHeight="false" outlineLevel="0" collapsed="false">
      <c r="A423" s="24"/>
      <c r="B423" s="24"/>
      <c r="C423" s="106" t="s">
        <v>187</v>
      </c>
      <c r="D423" s="115" t="n">
        <v>9000000</v>
      </c>
      <c r="E423" s="115" t="n">
        <v>6168350</v>
      </c>
      <c r="F423" s="115" t="n">
        <v>6168350</v>
      </c>
      <c r="G423" s="30" t="n">
        <v>7000000</v>
      </c>
    </row>
    <row r="424" customFormat="false" ht="10.2" hidden="false" customHeight="false" outlineLevel="0" collapsed="false">
      <c r="A424" s="24" t="n">
        <v>343</v>
      </c>
      <c r="B424" s="24" t="n">
        <v>6399</v>
      </c>
      <c r="C424" s="106" t="s">
        <v>188</v>
      </c>
      <c r="D424" s="115" t="n">
        <v>2000000</v>
      </c>
      <c r="E424" s="115" t="n">
        <v>2000000</v>
      </c>
      <c r="F424" s="115" t="n">
        <v>627652</v>
      </c>
      <c r="G424" s="30" t="n">
        <v>2000000</v>
      </c>
      <c r="H424" s="102"/>
    </row>
    <row r="425" customFormat="false" ht="10.2" hidden="false" customHeight="false" outlineLevel="0" collapsed="false">
      <c r="A425" s="24" t="n">
        <v>99</v>
      </c>
      <c r="B425" s="24" t="n">
        <v>6399</v>
      </c>
      <c r="C425" s="106" t="s">
        <v>504</v>
      </c>
      <c r="D425" s="115"/>
      <c r="E425" s="115"/>
      <c r="F425" s="115"/>
      <c r="G425" s="30"/>
    </row>
    <row r="426" customFormat="false" ht="10.2" hidden="false" customHeight="false" outlineLevel="0" collapsed="false">
      <c r="A426" s="24"/>
      <c r="B426" s="24"/>
      <c r="C426" s="106"/>
      <c r="D426" s="115"/>
      <c r="E426" s="115"/>
      <c r="F426" s="115"/>
      <c r="G426" s="30"/>
    </row>
    <row r="427" customFormat="false" ht="10.2" hidden="false" customHeight="false" outlineLevel="0" collapsed="false">
      <c r="A427" s="24"/>
      <c r="B427" s="24"/>
      <c r="C427" s="33" t="s">
        <v>305</v>
      </c>
      <c r="D427" s="114" t="n">
        <f aca="false">SUM(D428:D431)</f>
        <v>400000</v>
      </c>
      <c r="E427" s="114" t="n">
        <f aca="false">SUM(E428:E431)</f>
        <v>499600</v>
      </c>
      <c r="F427" s="114" t="n">
        <f aca="false">SUM(F428:F431)</f>
        <v>223446.73</v>
      </c>
      <c r="G427" s="28" t="n">
        <f aca="false">SUM(G428:G441)</f>
        <v>400000</v>
      </c>
    </row>
    <row r="428" customFormat="false" ht="10.2" hidden="false" customHeight="false" outlineLevel="0" collapsed="false">
      <c r="A428" s="24"/>
      <c r="B428" s="24" t="n">
        <v>6402</v>
      </c>
      <c r="C428" s="106" t="s">
        <v>505</v>
      </c>
      <c r="D428" s="115" t="n">
        <v>0</v>
      </c>
      <c r="E428" s="115" t="n">
        <v>99600</v>
      </c>
      <c r="F428" s="115" t="n">
        <v>99600</v>
      </c>
      <c r="G428" s="30"/>
    </row>
    <row r="429" customFormat="false" ht="10.2" hidden="false" customHeight="false" outlineLevel="0" collapsed="false">
      <c r="A429" s="24"/>
      <c r="B429" s="24"/>
      <c r="C429" s="24"/>
      <c r="D429" s="114"/>
      <c r="E429" s="114"/>
      <c r="F429" s="114"/>
      <c r="G429" s="28"/>
    </row>
    <row r="430" customFormat="false" ht="10.2" hidden="false" customHeight="false" outlineLevel="0" collapsed="false">
      <c r="A430" s="24" t="n">
        <v>0</v>
      </c>
      <c r="B430" s="24" t="n">
        <v>6409</v>
      </c>
      <c r="C430" s="106" t="s">
        <v>306</v>
      </c>
      <c r="D430" s="115" t="n">
        <v>400000</v>
      </c>
      <c r="E430" s="115" t="n">
        <v>400000</v>
      </c>
      <c r="F430" s="115" t="n">
        <f aca="false">SUM(F432:F441)</f>
        <v>123846.73</v>
      </c>
      <c r="G430" s="30" t="n">
        <v>400000</v>
      </c>
    </row>
    <row r="431" customFormat="false" ht="10.2" hidden="false" customHeight="false" outlineLevel="0" collapsed="false">
      <c r="A431" s="24"/>
      <c r="B431" s="24"/>
      <c r="C431" s="106" t="s">
        <v>506</v>
      </c>
      <c r="D431" s="115"/>
      <c r="E431" s="115"/>
      <c r="F431" s="115"/>
      <c r="G431" s="30"/>
    </row>
    <row r="432" customFormat="false" ht="10.2" hidden="false" customHeight="false" outlineLevel="0" collapsed="false">
      <c r="A432" s="24"/>
      <c r="B432" s="24"/>
      <c r="C432" s="106" t="s">
        <v>507</v>
      </c>
      <c r="D432" s="115"/>
      <c r="E432" s="115"/>
      <c r="F432" s="115" t="n">
        <v>50000</v>
      </c>
      <c r="G432" s="28"/>
    </row>
    <row r="433" customFormat="false" ht="10.2" hidden="false" customHeight="false" outlineLevel="0" collapsed="false">
      <c r="A433" s="24"/>
      <c r="B433" s="24"/>
      <c r="C433" s="106" t="s">
        <v>508</v>
      </c>
      <c r="D433" s="115"/>
      <c r="E433" s="115"/>
      <c r="F433" s="115"/>
      <c r="G433" s="30"/>
    </row>
    <row r="434" customFormat="false" ht="10.2" hidden="false" customHeight="false" outlineLevel="0" collapsed="false">
      <c r="A434" s="24"/>
      <c r="B434" s="24"/>
      <c r="C434" s="106" t="s">
        <v>509</v>
      </c>
      <c r="D434" s="115"/>
      <c r="E434" s="115"/>
      <c r="F434" s="115"/>
      <c r="G434" s="30"/>
    </row>
    <row r="435" customFormat="false" ht="10.2" hidden="false" customHeight="false" outlineLevel="0" collapsed="false">
      <c r="A435" s="24"/>
      <c r="B435" s="24"/>
      <c r="C435" s="106" t="s">
        <v>510</v>
      </c>
      <c r="D435" s="115"/>
      <c r="E435" s="115"/>
      <c r="F435" s="115" t="n">
        <v>19000</v>
      </c>
      <c r="G435" s="30"/>
    </row>
    <row r="436" customFormat="false" ht="10.2" hidden="false" customHeight="false" outlineLevel="0" collapsed="false">
      <c r="A436" s="24"/>
      <c r="B436" s="24"/>
      <c r="C436" s="106" t="s">
        <v>511</v>
      </c>
      <c r="D436" s="115"/>
      <c r="E436" s="115"/>
      <c r="F436" s="115" t="n">
        <v>0</v>
      </c>
      <c r="G436" s="28"/>
    </row>
    <row r="437" customFormat="false" ht="10.2" hidden="false" customHeight="false" outlineLevel="0" collapsed="false">
      <c r="A437" s="24"/>
      <c r="B437" s="24"/>
      <c r="C437" s="106" t="s">
        <v>512</v>
      </c>
      <c r="D437" s="115"/>
      <c r="E437" s="115"/>
      <c r="F437" s="115" t="n">
        <v>20000</v>
      </c>
      <c r="G437" s="28"/>
    </row>
    <row r="438" customFormat="false" ht="10.2" hidden="false" customHeight="false" outlineLevel="0" collapsed="false">
      <c r="A438" s="24"/>
      <c r="B438" s="24"/>
      <c r="C438" s="106" t="s">
        <v>513</v>
      </c>
      <c r="D438" s="115"/>
      <c r="E438" s="115"/>
      <c r="F438" s="115" t="n">
        <v>30000</v>
      </c>
      <c r="G438" s="28"/>
    </row>
    <row r="439" customFormat="false" ht="10.2" hidden="false" customHeight="false" outlineLevel="0" collapsed="false">
      <c r="A439" s="24"/>
      <c r="B439" s="24"/>
      <c r="C439" s="106" t="s">
        <v>514</v>
      </c>
      <c r="D439" s="115"/>
      <c r="E439" s="115"/>
      <c r="F439" s="115" t="n">
        <v>4000</v>
      </c>
      <c r="G439" s="28"/>
    </row>
    <row r="440" customFormat="false" ht="10.2" hidden="false" customHeight="false" outlineLevel="0" collapsed="false">
      <c r="A440" s="24"/>
      <c r="B440" s="24"/>
      <c r="C440" s="106" t="s">
        <v>515</v>
      </c>
      <c r="D440" s="115"/>
      <c r="E440" s="115"/>
      <c r="F440" s="115" t="n">
        <v>846.73</v>
      </c>
      <c r="G440" s="28"/>
    </row>
    <row r="441" customFormat="false" ht="10.2" hidden="false" customHeight="false" outlineLevel="0" collapsed="false">
      <c r="A441" s="24"/>
      <c r="B441" s="24"/>
      <c r="C441" s="106"/>
      <c r="D441" s="115"/>
      <c r="E441" s="115"/>
      <c r="F441" s="115"/>
      <c r="G441" s="30"/>
    </row>
    <row r="442" customFormat="false" ht="10.2" hidden="false" customHeight="false" outlineLevel="0" collapsed="false">
      <c r="A442" s="24" t="n">
        <v>59</v>
      </c>
      <c r="B442" s="24" t="n">
        <v>6409</v>
      </c>
      <c r="C442" s="106" t="s">
        <v>516</v>
      </c>
      <c r="D442" s="115" t="n">
        <v>156925</v>
      </c>
      <c r="E442" s="115" t="n">
        <v>112489.76</v>
      </c>
      <c r="F442" s="126"/>
      <c r="G442" s="28" t="n">
        <v>191252.06</v>
      </c>
      <c r="H442" s="127"/>
    </row>
    <row r="443" customFormat="false" ht="10.2" hidden="false" customHeight="false" outlineLevel="0" collapsed="false">
      <c r="A443" s="24"/>
      <c r="B443" s="24"/>
      <c r="C443" s="106"/>
      <c r="D443" s="115"/>
      <c r="E443" s="115"/>
      <c r="F443" s="115"/>
      <c r="G443" s="30"/>
      <c r="H443" s="102"/>
    </row>
    <row r="444" customFormat="false" ht="10.2" hidden="false" customHeight="false" outlineLevel="0" collapsed="false">
      <c r="A444" s="24"/>
      <c r="B444" s="24"/>
      <c r="C444" s="33" t="s">
        <v>192</v>
      </c>
      <c r="D444" s="114" t="n">
        <f aca="false">SUM(D445:D451)</f>
        <v>3040000</v>
      </c>
      <c r="E444" s="114" t="n">
        <f aca="false">SUM(E445:E451)</f>
        <v>3040000</v>
      </c>
      <c r="F444" s="114" t="n">
        <f aca="false">SUM(F445:F451)</f>
        <v>2070607.58</v>
      </c>
      <c r="G444" s="41" t="n">
        <f aca="false">SUM(G445:G451)</f>
        <v>2530000</v>
      </c>
    </row>
    <row r="445" customFormat="false" ht="10.2" hidden="false" customHeight="false" outlineLevel="0" collapsed="false">
      <c r="A445" s="38" t="n">
        <v>201424</v>
      </c>
      <c r="B445" s="24" t="n">
        <v>3639</v>
      </c>
      <c r="C445" s="106" t="s">
        <v>517</v>
      </c>
      <c r="D445" s="6" t="n">
        <v>50000</v>
      </c>
      <c r="E445" s="115" t="n">
        <v>50000</v>
      </c>
      <c r="F445" s="115" t="n">
        <v>8313.79</v>
      </c>
      <c r="G445" s="30" t="n">
        <v>0</v>
      </c>
    </row>
    <row r="446" customFormat="false" ht="10.2" hidden="false" customHeight="false" outlineLevel="0" collapsed="false">
      <c r="A446" s="38" t="n">
        <v>2201518</v>
      </c>
      <c r="B446" s="24" t="n">
        <v>3613</v>
      </c>
      <c r="C446" s="106" t="s">
        <v>518</v>
      </c>
      <c r="D446" s="6" t="n">
        <v>60000</v>
      </c>
      <c r="E446" s="115" t="n">
        <v>60000</v>
      </c>
      <c r="F446" s="115" t="n">
        <v>22851.46</v>
      </c>
      <c r="G446" s="30" t="n">
        <v>0</v>
      </c>
    </row>
    <row r="447" customFormat="false" ht="10.2" hidden="false" customHeight="false" outlineLevel="0" collapsed="false">
      <c r="A447" s="38" t="n">
        <v>2201519</v>
      </c>
      <c r="B447" s="24" t="n">
        <v>3113</v>
      </c>
      <c r="C447" s="106" t="s">
        <v>193</v>
      </c>
      <c r="D447" s="6" t="n">
        <v>2160000</v>
      </c>
      <c r="E447" s="115" t="n">
        <v>2160000</v>
      </c>
      <c r="F447" s="115" t="n">
        <v>1660824.48</v>
      </c>
      <c r="G447" s="30" t="n">
        <v>2000000</v>
      </c>
    </row>
    <row r="448" customFormat="false" ht="10.2" hidden="false" customHeight="false" outlineLevel="0" collapsed="false">
      <c r="A448" s="38" t="n">
        <v>201715</v>
      </c>
      <c r="B448" s="24" t="n">
        <v>3639</v>
      </c>
      <c r="C448" s="106" t="s">
        <v>519</v>
      </c>
      <c r="D448" s="6" t="n">
        <v>100000</v>
      </c>
      <c r="E448" s="115" t="n">
        <v>100000</v>
      </c>
      <c r="F448" s="115" t="n">
        <v>33693.13</v>
      </c>
      <c r="G448" s="30" t="n">
        <v>0</v>
      </c>
    </row>
    <row r="449" customFormat="false" ht="10.2" hidden="false" customHeight="false" outlineLevel="0" collapsed="false">
      <c r="A449" s="38" t="n">
        <v>201620</v>
      </c>
      <c r="B449" s="24" t="n">
        <v>3111</v>
      </c>
      <c r="C449" s="106" t="s">
        <v>194</v>
      </c>
      <c r="D449" s="6" t="n">
        <v>270000</v>
      </c>
      <c r="E449" s="115" t="n">
        <v>270000</v>
      </c>
      <c r="F449" s="115" t="n">
        <v>176733.4</v>
      </c>
      <c r="G449" s="30" t="n">
        <v>230000</v>
      </c>
    </row>
    <row r="450" customFormat="false" ht="10.2" hidden="false" customHeight="false" outlineLevel="0" collapsed="false">
      <c r="A450" s="38" t="n">
        <v>202110</v>
      </c>
      <c r="B450" s="24" t="n">
        <v>3319</v>
      </c>
      <c r="C450" s="106" t="s">
        <v>195</v>
      </c>
      <c r="D450" s="6" t="n">
        <v>400000</v>
      </c>
      <c r="E450" s="115" t="n">
        <v>400000</v>
      </c>
      <c r="F450" s="115" t="n">
        <v>168191.32</v>
      </c>
      <c r="G450" s="30" t="n">
        <v>300000</v>
      </c>
    </row>
    <row r="451" customFormat="false" ht="10.2" hidden="false" customHeight="false" outlineLevel="0" collapsed="false">
      <c r="A451" s="24"/>
      <c r="B451" s="24"/>
      <c r="C451" s="106"/>
      <c r="D451" s="115"/>
      <c r="E451" s="115"/>
      <c r="F451" s="115"/>
      <c r="G451" s="30"/>
    </row>
    <row r="452" customFormat="false" ht="10.2" hidden="false" customHeight="false" outlineLevel="0" collapsed="false">
      <c r="A452" s="40"/>
      <c r="B452" s="40"/>
      <c r="C452" s="39" t="s">
        <v>196</v>
      </c>
      <c r="D452" s="41" t="n">
        <f aca="false">D454+D471+D487+D493+D507+D514+D532</f>
        <v>55645283</v>
      </c>
      <c r="E452" s="41" t="n">
        <f aca="false">E454+E471+E487+E493+E507+E514+E532</f>
        <v>76283266.57</v>
      </c>
      <c r="F452" s="41" t="n">
        <f aca="false">F454+F471+F487+F493+F507+F514+F532</f>
        <v>44324104.72</v>
      </c>
      <c r="G452" s="41" t="n">
        <f aca="false">G454+G471+G487+G493+G507+G514+G532</f>
        <v>33909237</v>
      </c>
    </row>
    <row r="453" customFormat="false" ht="10.2" hidden="false" customHeight="false" outlineLevel="0" collapsed="false">
      <c r="A453" s="42"/>
      <c r="B453" s="42"/>
      <c r="C453" s="128"/>
      <c r="D453" s="34"/>
      <c r="E453" s="34"/>
      <c r="F453" s="34"/>
      <c r="G453" s="30"/>
      <c r="H453" s="102"/>
    </row>
    <row r="454" customFormat="false" ht="10.2" hidden="false" customHeight="false" outlineLevel="0" collapsed="false">
      <c r="A454" s="17"/>
      <c r="B454" s="24"/>
      <c r="C454" s="129" t="s">
        <v>197</v>
      </c>
      <c r="D454" s="19" t="n">
        <f aca="false">SUM(D455:D470)</f>
        <v>3584000</v>
      </c>
      <c r="E454" s="19" t="n">
        <f aca="false">SUM(E455:E470)</f>
        <v>12228548.57</v>
      </c>
      <c r="F454" s="19" t="n">
        <f aca="false">SUM(F455:F470)</f>
        <v>2678318.3</v>
      </c>
      <c r="G454" s="28" t="n">
        <f aca="false">SUM(G455:G470)</f>
        <v>4148000</v>
      </c>
      <c r="H454" s="102"/>
    </row>
    <row r="455" customFormat="false" ht="10.2" hidden="false" customHeight="false" outlineLevel="0" collapsed="false">
      <c r="A455" s="17" t="s">
        <v>198</v>
      </c>
      <c r="B455" s="16"/>
      <c r="C455" s="106"/>
      <c r="D455" s="6"/>
      <c r="E455" s="34"/>
      <c r="F455" s="34"/>
      <c r="G455" s="28"/>
      <c r="H455" s="102"/>
    </row>
    <row r="456" customFormat="false" ht="10.2" hidden="false" customHeight="false" outlineLevel="0" collapsed="false">
      <c r="A456" s="17" t="n">
        <v>301</v>
      </c>
      <c r="B456" s="17"/>
      <c r="C456" s="118" t="s">
        <v>520</v>
      </c>
      <c r="D456" s="6" t="n">
        <v>498000</v>
      </c>
      <c r="E456" s="36" t="n">
        <v>1901479.2</v>
      </c>
      <c r="F456" s="36" t="n">
        <v>708221.16</v>
      </c>
      <c r="G456" s="30" t="n">
        <v>750000</v>
      </c>
      <c r="H456" s="102"/>
    </row>
    <row r="457" customFormat="false" ht="10.2" hidden="false" customHeight="false" outlineLevel="0" collapsed="false">
      <c r="A457" s="17" t="n">
        <v>302</v>
      </c>
      <c r="B457" s="17"/>
      <c r="C457" s="118" t="s">
        <v>521</v>
      </c>
      <c r="D457" s="6" t="n">
        <v>713000</v>
      </c>
      <c r="E457" s="36" t="n">
        <v>2868039.08</v>
      </c>
      <c r="F457" s="36" t="n">
        <v>312659.71</v>
      </c>
      <c r="G457" s="30" t="n">
        <v>1060000</v>
      </c>
    </row>
    <row r="458" customFormat="false" ht="10.2" hidden="false" customHeight="false" outlineLevel="0" collapsed="false">
      <c r="A458" s="17" t="n">
        <v>303</v>
      </c>
      <c r="B458" s="17"/>
      <c r="C458" s="118" t="s">
        <v>522</v>
      </c>
      <c r="D458" s="6" t="n">
        <v>350000</v>
      </c>
      <c r="E458" s="36" t="n">
        <v>1396164.46</v>
      </c>
      <c r="F458" s="36" t="n">
        <v>93501.16</v>
      </c>
      <c r="G458" s="30" t="n">
        <v>500000</v>
      </c>
    </row>
    <row r="459" customFormat="false" ht="10.2" hidden="false" customHeight="false" outlineLevel="0" collapsed="false">
      <c r="A459" s="17" t="n">
        <v>309</v>
      </c>
      <c r="B459" s="17"/>
      <c r="C459" s="118" t="s">
        <v>523</v>
      </c>
      <c r="D459" s="6" t="n">
        <v>870000</v>
      </c>
      <c r="E459" s="36" t="n">
        <v>3722304.69</v>
      </c>
      <c r="F459" s="36" t="n">
        <v>326634.12</v>
      </c>
      <c r="G459" s="30" t="n">
        <v>0</v>
      </c>
      <c r="H459" s="102" t="s">
        <v>524</v>
      </c>
    </row>
    <row r="460" customFormat="false" ht="10.2" hidden="false" customHeight="false" outlineLevel="0" collapsed="false">
      <c r="A460" s="17" t="n">
        <v>310</v>
      </c>
      <c r="B460" s="17"/>
      <c r="C460" s="118" t="s">
        <v>525</v>
      </c>
      <c r="D460" s="6" t="n">
        <v>184000</v>
      </c>
      <c r="E460" s="36" t="n">
        <v>502560.53</v>
      </c>
      <c r="F460" s="36" t="n">
        <v>34002.99</v>
      </c>
      <c r="G460" s="30" t="n">
        <v>270000</v>
      </c>
    </row>
    <row r="461" customFormat="false" ht="10.2" hidden="false" customHeight="false" outlineLevel="0" collapsed="false">
      <c r="A461" s="17" t="n">
        <v>311</v>
      </c>
      <c r="B461" s="17"/>
      <c r="C461" s="118" t="s">
        <v>526</v>
      </c>
      <c r="D461" s="6" t="n">
        <v>305000</v>
      </c>
      <c r="E461" s="36" t="n">
        <v>271335.19</v>
      </c>
      <c r="F461" s="36" t="n">
        <v>76812.66</v>
      </c>
      <c r="G461" s="30" t="n">
        <v>430000</v>
      </c>
    </row>
    <row r="462" customFormat="false" ht="10.2" hidden="false" customHeight="false" outlineLevel="0" collapsed="false">
      <c r="A462" s="17" t="n">
        <v>312</v>
      </c>
      <c r="B462" s="17"/>
      <c r="C462" s="118" t="s">
        <v>527</v>
      </c>
      <c r="D462" s="6" t="n">
        <v>417000</v>
      </c>
      <c r="E462" s="36" t="n">
        <v>286983.01</v>
      </c>
      <c r="F462" s="36" t="n">
        <v>183590.88</v>
      </c>
      <c r="G462" s="30" t="n">
        <v>600000</v>
      </c>
    </row>
    <row r="463" customFormat="false" ht="10.2" hidden="false" customHeight="false" outlineLevel="0" collapsed="false">
      <c r="A463" s="17" t="n">
        <v>313</v>
      </c>
      <c r="B463" s="17"/>
      <c r="C463" s="118" t="s">
        <v>528</v>
      </c>
      <c r="D463" s="6" t="n">
        <v>72000</v>
      </c>
      <c r="E463" s="36" t="n">
        <v>45805.06</v>
      </c>
      <c r="F463" s="36" t="n">
        <v>19311.5</v>
      </c>
      <c r="G463" s="30" t="n">
        <v>108000</v>
      </c>
    </row>
    <row r="464" customFormat="false" ht="10.2" hidden="false" customHeight="false" outlineLevel="0" collapsed="false">
      <c r="A464" s="17" t="n">
        <v>318</v>
      </c>
      <c r="B464" s="17"/>
      <c r="C464" s="118" t="s">
        <v>529</v>
      </c>
      <c r="D464" s="6" t="n">
        <v>175000</v>
      </c>
      <c r="E464" s="36" t="n">
        <v>201301.35</v>
      </c>
      <c r="F464" s="36" t="n">
        <v>193677.11</v>
      </c>
      <c r="G464" s="30" t="n">
        <v>270000</v>
      </c>
    </row>
    <row r="465" customFormat="false" ht="10.2" hidden="false" customHeight="false" outlineLevel="0" collapsed="false">
      <c r="A465" s="44" t="n">
        <v>202307</v>
      </c>
      <c r="B465" s="17" t="n">
        <v>3322</v>
      </c>
      <c r="C465" s="106" t="s">
        <v>530</v>
      </c>
      <c r="D465" s="6" t="n">
        <v>0</v>
      </c>
      <c r="E465" s="36" t="n">
        <v>147000</v>
      </c>
      <c r="F465" s="36"/>
      <c r="G465" s="30"/>
    </row>
    <row r="466" customFormat="false" ht="10.2" hidden="false" customHeight="false" outlineLevel="0" collapsed="false">
      <c r="A466" s="44" t="n">
        <v>202308</v>
      </c>
      <c r="B466" s="17" t="n">
        <v>3745</v>
      </c>
      <c r="C466" s="106" t="s">
        <v>531</v>
      </c>
      <c r="D466" s="6" t="n">
        <v>0</v>
      </c>
      <c r="E466" s="36" t="n">
        <v>62417</v>
      </c>
      <c r="F466" s="36" t="n">
        <v>26896.01</v>
      </c>
      <c r="G466" s="30"/>
    </row>
    <row r="467" customFormat="false" ht="10.2" hidden="false" customHeight="false" outlineLevel="0" collapsed="false">
      <c r="A467" s="44" t="n">
        <v>202309</v>
      </c>
      <c r="B467" s="17" t="n">
        <v>3319</v>
      </c>
      <c r="C467" s="106" t="s">
        <v>532</v>
      </c>
      <c r="D467" s="6" t="n">
        <v>0</v>
      </c>
      <c r="E467" s="36" t="n">
        <v>736958</v>
      </c>
      <c r="F467" s="36" t="n">
        <v>703011</v>
      </c>
      <c r="G467" s="30"/>
    </row>
    <row r="468" customFormat="false" ht="10.2" hidden="false" customHeight="false" outlineLevel="0" collapsed="false">
      <c r="A468" s="44" t="n">
        <v>202312</v>
      </c>
      <c r="B468" s="17" t="n">
        <v>3639</v>
      </c>
      <c r="C468" s="106" t="s">
        <v>533</v>
      </c>
      <c r="D468" s="6" t="n">
        <v>0</v>
      </c>
      <c r="E468" s="36" t="n">
        <v>86201</v>
      </c>
      <c r="F468" s="36"/>
      <c r="G468" s="30"/>
    </row>
    <row r="469" customFormat="false" ht="10.2" hidden="false" customHeight="false" outlineLevel="0" collapsed="false">
      <c r="A469" s="44" t="n">
        <v>202408</v>
      </c>
      <c r="B469" s="17" t="n">
        <v>5512</v>
      </c>
      <c r="C469" s="106" t="s">
        <v>208</v>
      </c>
      <c r="D469" s="6"/>
      <c r="E469" s="36"/>
      <c r="F469" s="36"/>
      <c r="G469" s="30" t="n">
        <v>160000</v>
      </c>
    </row>
    <row r="470" customFormat="false" ht="9.6" hidden="false" customHeight="true" outlineLevel="0" collapsed="false">
      <c r="A470" s="42"/>
      <c r="B470" s="42"/>
      <c r="C470" s="128"/>
      <c r="D470" s="34"/>
      <c r="E470" s="34"/>
      <c r="F470" s="34"/>
      <c r="G470" s="41"/>
      <c r="H470" s="130"/>
      <c r="I470" s="45" t="e">
        <f aca="false">SUM(H470/G470)*100</f>
        <v>#DIV/0!</v>
      </c>
    </row>
    <row r="471" customFormat="false" ht="10.2" hidden="false" customHeight="true" outlineLevel="0" collapsed="false">
      <c r="A471" s="24" t="n">
        <v>24</v>
      </c>
      <c r="B471" s="24" t="n">
        <v>2310</v>
      </c>
      <c r="C471" s="118" t="s">
        <v>209</v>
      </c>
      <c r="D471" s="19" t="n">
        <f aca="false">SUM(D473:D486)</f>
        <v>8875283</v>
      </c>
      <c r="E471" s="19" t="n">
        <f aca="false">SUM(E473:E486)</f>
        <v>9559283</v>
      </c>
      <c r="F471" s="114" t="n">
        <f aca="false">SUM(F473:F486)</f>
        <v>5859283</v>
      </c>
      <c r="G471" s="41" t="n">
        <f aca="false">SUM(G472:G486)</f>
        <v>10811237</v>
      </c>
      <c r="H471" s="131"/>
      <c r="I471" s="46"/>
    </row>
    <row r="472" customFormat="false" ht="10.2" hidden="false" customHeight="true" outlineLevel="0" collapsed="false">
      <c r="A472" s="24"/>
      <c r="B472" s="24" t="n">
        <v>2321</v>
      </c>
      <c r="C472" s="106" t="s">
        <v>308</v>
      </c>
      <c r="D472" s="6"/>
      <c r="E472" s="115"/>
      <c r="F472" s="115"/>
      <c r="G472" s="123"/>
      <c r="H472" s="131"/>
      <c r="I472" s="46"/>
    </row>
    <row r="473" customFormat="false" ht="10.2" hidden="false" customHeight="true" outlineLevel="0" collapsed="false">
      <c r="A473" s="24"/>
      <c r="B473" s="24"/>
      <c r="C473" s="124" t="s">
        <v>210</v>
      </c>
      <c r="D473" s="36" t="n">
        <v>2006633</v>
      </c>
      <c r="E473" s="115" t="n">
        <v>2006633</v>
      </c>
      <c r="F473" s="115" t="n">
        <v>2006633</v>
      </c>
      <c r="G473" s="123" t="n">
        <v>2006633</v>
      </c>
      <c r="H473" s="132" t="s">
        <v>534</v>
      </c>
      <c r="I473" s="46"/>
    </row>
    <row r="474" customFormat="false" ht="10.2" hidden="false" customHeight="true" outlineLevel="0" collapsed="false">
      <c r="A474" s="24"/>
      <c r="B474" s="24"/>
      <c r="C474" s="124" t="s">
        <v>211</v>
      </c>
      <c r="D474" s="36" t="n">
        <v>2504604</v>
      </c>
      <c r="E474" s="115" t="n">
        <v>2504604</v>
      </c>
      <c r="F474" s="115" t="n">
        <v>2504604</v>
      </c>
      <c r="G474" s="123" t="n">
        <v>2504604</v>
      </c>
      <c r="H474" s="132" t="s">
        <v>534</v>
      </c>
      <c r="I474" s="46"/>
    </row>
    <row r="475" customFormat="false" ht="10.2" hidden="false" customHeight="true" outlineLevel="0" collapsed="false">
      <c r="A475" s="24"/>
      <c r="B475" s="24"/>
      <c r="C475" s="124" t="s">
        <v>212</v>
      </c>
      <c r="D475" s="36" t="n">
        <v>1000000</v>
      </c>
      <c r="E475" s="115" t="n">
        <v>1000000</v>
      </c>
      <c r="F475" s="115" t="n">
        <v>0</v>
      </c>
      <c r="G475" s="123"/>
      <c r="H475" s="2"/>
      <c r="I475" s="46"/>
    </row>
    <row r="476" customFormat="false" ht="10.2" hidden="false" customHeight="true" outlineLevel="0" collapsed="false">
      <c r="A476" s="24"/>
      <c r="B476" s="24"/>
      <c r="C476" s="124" t="s">
        <v>213</v>
      </c>
      <c r="D476" s="36" t="n">
        <v>2564046</v>
      </c>
      <c r="E476" s="115" t="n">
        <v>3164046</v>
      </c>
      <c r="F476" s="115" t="n">
        <v>1348046</v>
      </c>
      <c r="G476" s="30"/>
      <c r="H476" s="132" t="s">
        <v>535</v>
      </c>
      <c r="I476" s="46"/>
    </row>
    <row r="477" customFormat="false" ht="10.2" hidden="false" customHeight="true" outlineLevel="0" collapsed="false">
      <c r="A477" s="24"/>
      <c r="B477" s="24"/>
      <c r="C477" s="124" t="s">
        <v>536</v>
      </c>
      <c r="D477" s="36" t="n">
        <v>0</v>
      </c>
      <c r="E477" s="115" t="n">
        <v>0</v>
      </c>
      <c r="F477" s="115"/>
      <c r="G477" s="123" t="n">
        <v>3300000</v>
      </c>
      <c r="H477" s="132" t="s">
        <v>537</v>
      </c>
      <c r="I477" s="46"/>
    </row>
    <row r="478" customFormat="false" ht="10.2" hidden="false" customHeight="true" outlineLevel="0" collapsed="false">
      <c r="A478" s="24"/>
      <c r="B478" s="24"/>
      <c r="C478" s="124" t="s">
        <v>214</v>
      </c>
      <c r="D478" s="36" t="n">
        <v>800000</v>
      </c>
      <c r="E478" s="133" t="n">
        <v>800000</v>
      </c>
      <c r="F478" s="133" t="n">
        <v>0</v>
      </c>
      <c r="G478" s="123"/>
      <c r="H478" s="132" t="s">
        <v>538</v>
      </c>
      <c r="I478" s="46"/>
    </row>
    <row r="479" customFormat="false" ht="10.2" hidden="false" customHeight="true" outlineLevel="0" collapsed="false">
      <c r="A479" s="24"/>
      <c r="B479" s="24"/>
      <c r="C479" s="124" t="s">
        <v>539</v>
      </c>
      <c r="D479" s="36"/>
      <c r="E479" s="133" t="n">
        <v>84000</v>
      </c>
      <c r="F479" s="133"/>
      <c r="G479" s="123"/>
      <c r="H479" s="132"/>
      <c r="I479" s="46"/>
    </row>
    <row r="480" customFormat="false" ht="10.2" hidden="false" customHeight="true" outlineLevel="0" collapsed="false">
      <c r="A480" s="24"/>
      <c r="B480" s="24"/>
      <c r="C480" s="124" t="s">
        <v>215</v>
      </c>
      <c r="D480" s="36" t="n">
        <v>0</v>
      </c>
      <c r="E480" s="133" t="n">
        <v>0</v>
      </c>
      <c r="F480" s="133" t="n">
        <v>0</v>
      </c>
      <c r="G480" s="123"/>
      <c r="H480" s="132" t="n">
        <v>900000</v>
      </c>
      <c r="I480" s="46"/>
    </row>
    <row r="481" customFormat="false" ht="10.2" hidden="false" customHeight="true" outlineLevel="0" collapsed="false">
      <c r="A481" s="24"/>
      <c r="B481" s="24"/>
      <c r="C481" s="124" t="s">
        <v>216</v>
      </c>
      <c r="D481" s="36"/>
      <c r="E481" s="133"/>
      <c r="F481" s="133"/>
      <c r="G481" s="123"/>
      <c r="H481" s="132"/>
      <c r="I481" s="46"/>
    </row>
    <row r="482" customFormat="false" ht="10.2" hidden="false" customHeight="true" outlineLevel="0" collapsed="false">
      <c r="A482" s="24"/>
      <c r="B482" s="24"/>
      <c r="C482" s="124" t="s">
        <v>217</v>
      </c>
      <c r="D482" s="36"/>
      <c r="E482" s="133"/>
      <c r="F482" s="133"/>
      <c r="G482" s="123"/>
      <c r="H482" s="132" t="n">
        <v>900000</v>
      </c>
      <c r="I482" s="46"/>
    </row>
    <row r="483" customFormat="false" ht="10.2" hidden="false" customHeight="true" outlineLevel="0" collapsed="false">
      <c r="A483" s="24"/>
      <c r="B483" s="24"/>
      <c r="C483" s="124" t="s">
        <v>218</v>
      </c>
      <c r="D483" s="36"/>
      <c r="E483" s="133"/>
      <c r="F483" s="133"/>
      <c r="G483" s="123"/>
      <c r="H483" s="132" t="n">
        <v>900000</v>
      </c>
      <c r="I483" s="46"/>
    </row>
    <row r="484" customFormat="false" ht="10.2" hidden="false" customHeight="true" outlineLevel="0" collapsed="false">
      <c r="A484" s="24"/>
      <c r="B484" s="24"/>
      <c r="C484" s="124" t="s">
        <v>219</v>
      </c>
      <c r="D484" s="36"/>
      <c r="E484" s="133"/>
      <c r="F484" s="133"/>
      <c r="G484" s="123" t="n">
        <v>3000000</v>
      </c>
      <c r="H484" s="132" t="s">
        <v>540</v>
      </c>
      <c r="I484" s="46"/>
    </row>
    <row r="485" customFormat="false" ht="10.2" hidden="false" customHeight="true" outlineLevel="0" collapsed="false">
      <c r="A485" s="24"/>
      <c r="B485" s="24"/>
      <c r="C485" s="124" t="s">
        <v>541</v>
      </c>
      <c r="D485" s="36"/>
      <c r="E485" s="133"/>
      <c r="F485" s="133"/>
      <c r="G485" s="123"/>
      <c r="H485" s="132" t="s">
        <v>542</v>
      </c>
      <c r="I485" s="46"/>
    </row>
    <row r="486" customFormat="false" ht="10.2" hidden="false" customHeight="true" outlineLevel="0" collapsed="false">
      <c r="A486" s="24"/>
      <c r="B486" s="24"/>
      <c r="C486" s="124"/>
      <c r="D486" s="36"/>
      <c r="E486" s="134"/>
      <c r="F486" s="133"/>
      <c r="G486" s="123"/>
      <c r="H486" s="131"/>
      <c r="I486" s="46"/>
    </row>
    <row r="487" customFormat="false" ht="10.2" hidden="false" customHeight="true" outlineLevel="0" collapsed="false">
      <c r="A487" s="24"/>
      <c r="B487" s="24"/>
      <c r="C487" s="33" t="s">
        <v>220</v>
      </c>
      <c r="D487" s="19" t="n">
        <f aca="false">SUM(D488:D492)</f>
        <v>976000</v>
      </c>
      <c r="E487" s="19" t="n">
        <f aca="false">SUM(E488:E492)</f>
        <v>1046000</v>
      </c>
      <c r="F487" s="19" t="n">
        <f aca="false">SUM(F488:F492)</f>
        <v>974868.25</v>
      </c>
      <c r="G487" s="28" t="n">
        <f aca="false">SUM(G488:G492)</f>
        <v>600000</v>
      </c>
      <c r="H487" s="131"/>
      <c r="I487" s="46"/>
    </row>
    <row r="488" customFormat="false" ht="10.2" hidden="false" customHeight="true" outlineLevel="0" collapsed="false">
      <c r="A488" s="44" t="n">
        <v>1006</v>
      </c>
      <c r="B488" s="17" t="n">
        <v>3633</v>
      </c>
      <c r="C488" s="106" t="s">
        <v>543</v>
      </c>
      <c r="D488" s="6" t="n">
        <v>300000</v>
      </c>
      <c r="E488" s="115" t="n">
        <v>300000</v>
      </c>
      <c r="F488" s="115" t="n">
        <v>233731.25</v>
      </c>
      <c r="G488" s="123" t="n">
        <v>300000</v>
      </c>
      <c r="H488" s="131"/>
      <c r="I488" s="46"/>
    </row>
    <row r="489" customFormat="false" ht="10.2" hidden="false" customHeight="true" outlineLevel="0" collapsed="false">
      <c r="A489" s="44"/>
      <c r="B489" s="17"/>
      <c r="C489" s="106" t="s">
        <v>544</v>
      </c>
      <c r="D489" s="19"/>
      <c r="E489" s="115"/>
      <c r="F489" s="115"/>
      <c r="G489" s="123"/>
      <c r="H489" s="131"/>
      <c r="I489" s="46"/>
    </row>
    <row r="490" customFormat="false" ht="10.2" hidden="false" customHeight="true" outlineLevel="0" collapsed="false">
      <c r="A490" s="44" t="n">
        <v>202303</v>
      </c>
      <c r="B490" s="17" t="n">
        <v>6171</v>
      </c>
      <c r="C490" s="106" t="s">
        <v>545</v>
      </c>
      <c r="D490" s="6" t="n">
        <v>676000</v>
      </c>
      <c r="E490" s="115" t="n">
        <v>746000</v>
      </c>
      <c r="F490" s="115" t="n">
        <v>741137</v>
      </c>
      <c r="G490" s="123"/>
      <c r="H490" s="131"/>
      <c r="I490" s="46"/>
    </row>
    <row r="491" customFormat="false" ht="10.2" hidden="false" customHeight="true" outlineLevel="0" collapsed="false">
      <c r="A491" s="44" t="n">
        <v>202403</v>
      </c>
      <c r="B491" s="17" t="n">
        <v>5311</v>
      </c>
      <c r="C491" s="106" t="s">
        <v>222</v>
      </c>
      <c r="D491" s="6"/>
      <c r="E491" s="115"/>
      <c r="F491" s="115"/>
      <c r="G491" s="123" t="n">
        <v>300000</v>
      </c>
      <c r="H491" s="131"/>
      <c r="I491" s="46"/>
    </row>
    <row r="492" customFormat="false" ht="10.2" hidden="false" customHeight="true" outlineLevel="0" collapsed="false">
      <c r="A492" s="24"/>
      <c r="B492" s="24"/>
      <c r="C492" s="106"/>
      <c r="D492" s="115"/>
      <c r="E492" s="115"/>
      <c r="F492" s="115"/>
      <c r="G492" s="123"/>
      <c r="H492" s="131"/>
      <c r="I492" s="46"/>
    </row>
    <row r="493" customFormat="false" ht="10.2" hidden="false" customHeight="false" outlineLevel="0" collapsed="false">
      <c r="A493" s="24"/>
      <c r="B493" s="24"/>
      <c r="C493" s="33" t="s">
        <v>223</v>
      </c>
      <c r="D493" s="19" t="n">
        <f aca="false">SUM(D494:D506)</f>
        <v>5910000</v>
      </c>
      <c r="E493" s="19" t="n">
        <f aca="false">SUM(E494:E506)</f>
        <v>5510000</v>
      </c>
      <c r="F493" s="19" t="n">
        <f aca="false">SUM(F494:F506)</f>
        <v>3185071.42</v>
      </c>
      <c r="G493" s="28" t="n">
        <f aca="false">SUM(G494:G506)</f>
        <v>4900000</v>
      </c>
    </row>
    <row r="494" customFormat="false" ht="10.2" hidden="false" customHeight="false" outlineLevel="0" collapsed="false">
      <c r="A494" s="47" t="n">
        <v>201624</v>
      </c>
      <c r="B494" s="17" t="n">
        <v>2212</v>
      </c>
      <c r="C494" s="106" t="s">
        <v>224</v>
      </c>
      <c r="D494" s="6" t="n">
        <v>100000</v>
      </c>
      <c r="E494" s="115" t="n">
        <v>100000</v>
      </c>
      <c r="F494" s="115"/>
      <c r="G494" s="30"/>
      <c r="H494" s="6"/>
    </row>
    <row r="495" customFormat="false" ht="10.2" hidden="false" customHeight="false" outlineLevel="0" collapsed="false">
      <c r="A495" s="47" t="n">
        <v>201708</v>
      </c>
      <c r="B495" s="17" t="n">
        <v>2212</v>
      </c>
      <c r="C495" s="106" t="s">
        <v>225</v>
      </c>
      <c r="D495" s="6" t="n">
        <v>200000</v>
      </c>
      <c r="E495" s="115" t="n">
        <v>200000</v>
      </c>
      <c r="F495" s="115" t="n">
        <v>38684</v>
      </c>
      <c r="G495" s="30" t="n">
        <v>200000</v>
      </c>
    </row>
    <row r="496" customFormat="false" ht="10.2" hidden="false" customHeight="false" outlineLevel="0" collapsed="false">
      <c r="A496" s="48" t="n">
        <v>202010</v>
      </c>
      <c r="B496" s="49" t="n">
        <v>2212</v>
      </c>
      <c r="C496" s="78" t="s">
        <v>226</v>
      </c>
      <c r="D496" s="6" t="n">
        <v>500000</v>
      </c>
      <c r="E496" s="115" t="n">
        <v>500000</v>
      </c>
      <c r="F496" s="115" t="n">
        <v>125267</v>
      </c>
      <c r="G496" s="30"/>
      <c r="H496" s="3" t="s">
        <v>546</v>
      </c>
    </row>
    <row r="497" customFormat="false" ht="10.2" hidden="false" customHeight="false" outlineLevel="0" collapsed="false">
      <c r="A497" s="48" t="n">
        <v>202104</v>
      </c>
      <c r="B497" s="49" t="n">
        <v>2212</v>
      </c>
      <c r="C497" s="78" t="s">
        <v>227</v>
      </c>
      <c r="D497" s="6" t="n">
        <v>500000</v>
      </c>
      <c r="E497" s="115" t="n">
        <v>100000</v>
      </c>
      <c r="F497" s="115"/>
      <c r="G497" s="30"/>
    </row>
    <row r="498" customFormat="false" ht="10.2" hidden="false" customHeight="false" outlineLevel="0" collapsed="false">
      <c r="A498" s="1" t="n">
        <v>202116</v>
      </c>
      <c r="B498" s="24" t="n">
        <v>3639</v>
      </c>
      <c r="C498" s="106" t="s">
        <v>228</v>
      </c>
      <c r="D498" s="6" t="n">
        <v>300000</v>
      </c>
      <c r="E498" s="115" t="n">
        <v>500000</v>
      </c>
      <c r="F498" s="115" t="n">
        <v>120206</v>
      </c>
      <c r="G498" s="30" t="n">
        <v>100000</v>
      </c>
    </row>
    <row r="499" customFormat="false" ht="10.2" hidden="false" customHeight="false" outlineLevel="0" collapsed="false">
      <c r="A499" s="50" t="n">
        <v>202207</v>
      </c>
      <c r="B499" s="24" t="n">
        <v>2212</v>
      </c>
      <c r="C499" s="106" t="s">
        <v>547</v>
      </c>
      <c r="D499" s="6" t="n">
        <v>0</v>
      </c>
      <c r="E499" s="133" t="n">
        <v>0</v>
      </c>
      <c r="F499" s="133"/>
      <c r="G499" s="30"/>
    </row>
    <row r="500" customFormat="false" ht="10.2" hidden="false" customHeight="false" outlineLevel="0" collapsed="false">
      <c r="A500" s="50" t="n">
        <v>202208</v>
      </c>
      <c r="B500" s="24" t="n">
        <v>2212</v>
      </c>
      <c r="C500" s="106" t="s">
        <v>548</v>
      </c>
      <c r="D500" s="6" t="n">
        <v>500000</v>
      </c>
      <c r="E500" s="133" t="n">
        <v>500000</v>
      </c>
      <c r="F500" s="133" t="n">
        <v>467687</v>
      </c>
      <c r="G500" s="30" t="n">
        <v>100000</v>
      </c>
      <c r="H500" s="3" t="s">
        <v>549</v>
      </c>
    </row>
    <row r="501" customFormat="false" ht="10.2" hidden="false" customHeight="false" outlineLevel="0" collapsed="false">
      <c r="A501" s="50" t="n">
        <v>202209</v>
      </c>
      <c r="B501" s="24" t="n">
        <v>2212</v>
      </c>
      <c r="C501" s="106" t="s">
        <v>550</v>
      </c>
      <c r="D501" s="6" t="n">
        <v>0</v>
      </c>
      <c r="E501" s="133" t="n">
        <v>0</v>
      </c>
      <c r="F501" s="133"/>
      <c r="G501" s="30"/>
    </row>
    <row r="502" customFormat="false" ht="10.2" hidden="false" customHeight="false" outlineLevel="0" collapsed="false">
      <c r="A502" s="50" t="n">
        <v>202210</v>
      </c>
      <c r="B502" s="24" t="n">
        <v>2212</v>
      </c>
      <c r="C502" s="106" t="s">
        <v>551</v>
      </c>
      <c r="D502" s="6" t="n">
        <v>160000</v>
      </c>
      <c r="E502" s="133" t="n">
        <v>160000</v>
      </c>
      <c r="F502" s="133" t="n">
        <v>46585</v>
      </c>
      <c r="G502" s="30"/>
    </row>
    <row r="503" customFormat="false" ht="10.2" hidden="false" customHeight="false" outlineLevel="0" collapsed="false">
      <c r="A503" s="47" t="n">
        <v>202219</v>
      </c>
      <c r="B503" s="17" t="n">
        <v>2212</v>
      </c>
      <c r="C503" s="106" t="s">
        <v>552</v>
      </c>
      <c r="D503" s="6" t="n">
        <v>3650000</v>
      </c>
      <c r="E503" s="115" t="n">
        <v>3250000</v>
      </c>
      <c r="F503" s="115" t="n">
        <v>2342489.42</v>
      </c>
      <c r="G503" s="30"/>
    </row>
    <row r="504" customFormat="false" ht="10.2" hidden="false" customHeight="false" outlineLevel="0" collapsed="false">
      <c r="A504" s="47" t="n">
        <v>202305</v>
      </c>
      <c r="B504" s="17" t="n">
        <v>2219</v>
      </c>
      <c r="C504" s="106" t="s">
        <v>553</v>
      </c>
      <c r="D504" s="6" t="n">
        <v>0</v>
      </c>
      <c r="E504" s="115" t="n">
        <v>200000</v>
      </c>
      <c r="F504" s="115" t="n">
        <v>44153</v>
      </c>
      <c r="G504" s="30"/>
    </row>
    <row r="505" customFormat="false" ht="10.2" hidden="false" customHeight="false" outlineLevel="0" collapsed="false">
      <c r="A505" s="47" t="n">
        <v>202402</v>
      </c>
      <c r="B505" s="17" t="n">
        <v>2219</v>
      </c>
      <c r="C505" s="106" t="s">
        <v>230</v>
      </c>
      <c r="D505" s="6"/>
      <c r="E505" s="115"/>
      <c r="F505" s="115"/>
      <c r="G505" s="30" t="n">
        <v>4500000</v>
      </c>
    </row>
    <row r="506" customFormat="false" ht="10.2" hidden="false" customHeight="false" outlineLevel="0" collapsed="false">
      <c r="A506" s="47"/>
      <c r="B506" s="17"/>
      <c r="C506" s="106"/>
      <c r="D506" s="6"/>
      <c r="E506" s="115"/>
      <c r="F506" s="115"/>
      <c r="G506" s="30"/>
    </row>
    <row r="507" customFormat="false" ht="10.2" hidden="false" customHeight="false" outlineLevel="0" collapsed="false">
      <c r="A507" s="53"/>
      <c r="B507" s="17"/>
      <c r="C507" s="33" t="s">
        <v>231</v>
      </c>
      <c r="D507" s="19" t="n">
        <f aca="false">SUM(D508:D513)</f>
        <v>3000000</v>
      </c>
      <c r="E507" s="19" t="n">
        <f aca="false">SUM(E508:E513)</f>
        <v>3850000</v>
      </c>
      <c r="F507" s="19" t="n">
        <f aca="false">SUM(F508:F513)</f>
        <v>3435724.33</v>
      </c>
      <c r="G507" s="28" t="n">
        <f aca="false">SUM(G508:G513)</f>
        <v>6300000</v>
      </c>
    </row>
    <row r="508" customFormat="false" ht="10.2" hidden="false" customHeight="false" outlineLevel="0" collapsed="false">
      <c r="A508" s="22" t="n">
        <v>201602</v>
      </c>
      <c r="B508" s="17" t="n">
        <v>2212</v>
      </c>
      <c r="C508" s="106" t="s">
        <v>232</v>
      </c>
      <c r="D508" s="6" t="n">
        <v>200000</v>
      </c>
      <c r="E508" s="115" t="n">
        <v>200000</v>
      </c>
      <c r="F508" s="115"/>
      <c r="G508" s="30" t="n">
        <v>200000</v>
      </c>
    </row>
    <row r="509" customFormat="false" ht="10.2" hidden="false" customHeight="false" outlineLevel="0" collapsed="false">
      <c r="A509" s="22" t="n">
        <v>201703</v>
      </c>
      <c r="C509" s="106" t="s">
        <v>554</v>
      </c>
      <c r="D509" s="6" t="n">
        <v>2000000</v>
      </c>
      <c r="E509" s="6" t="n">
        <v>2700000</v>
      </c>
      <c r="F509" s="6" t="n">
        <v>2570451.27</v>
      </c>
      <c r="G509" s="30"/>
    </row>
    <row r="510" customFormat="false" ht="10.2" hidden="false" customHeight="false" outlineLevel="0" collapsed="false">
      <c r="A510" s="51" t="n">
        <v>202102</v>
      </c>
      <c r="B510" s="17"/>
      <c r="C510" s="106" t="s">
        <v>555</v>
      </c>
      <c r="D510" s="6" t="n">
        <v>300000</v>
      </c>
      <c r="E510" s="115" t="n">
        <v>350000</v>
      </c>
      <c r="F510" s="115" t="n">
        <v>310425.48</v>
      </c>
      <c r="G510" s="30" t="n">
        <v>6100000</v>
      </c>
      <c r="H510" s="3" t="s">
        <v>556</v>
      </c>
    </row>
    <row r="511" customFormat="false" ht="10.2" hidden="false" customHeight="false" outlineLevel="0" collapsed="false">
      <c r="A511" s="51" t="n">
        <v>202304</v>
      </c>
      <c r="B511" s="17" t="n">
        <v>2321</v>
      </c>
      <c r="C511" s="106" t="s">
        <v>557</v>
      </c>
      <c r="D511" s="6" t="n">
        <v>500000</v>
      </c>
      <c r="E511" s="115" t="n">
        <v>600000</v>
      </c>
      <c r="F511" s="115" t="n">
        <v>554847.58</v>
      </c>
      <c r="G511" s="30"/>
    </row>
    <row r="512" customFormat="false" ht="10.2" hidden="false" customHeight="false" outlineLevel="0" collapsed="false">
      <c r="A512" s="51" t="n">
        <v>202404</v>
      </c>
      <c r="B512" s="17" t="n">
        <v>3634</v>
      </c>
      <c r="C512" s="106" t="s">
        <v>234</v>
      </c>
      <c r="D512" s="6"/>
      <c r="E512" s="115"/>
      <c r="F512" s="115"/>
      <c r="G512" s="30"/>
      <c r="H512" s="3" t="s">
        <v>558</v>
      </c>
    </row>
    <row r="513" customFormat="false" ht="10.2" hidden="false" customHeight="true" outlineLevel="0" collapsed="false">
      <c r="A513" s="25"/>
      <c r="B513" s="76"/>
      <c r="C513" s="51"/>
      <c r="D513" s="6"/>
      <c r="E513" s="115"/>
      <c r="F513" s="115"/>
      <c r="G513" s="30"/>
    </row>
    <row r="514" customFormat="false" ht="10.2" hidden="false" customHeight="false" outlineLevel="0" collapsed="false">
      <c r="A514" s="24"/>
      <c r="B514" s="24"/>
      <c r="C514" s="33" t="s">
        <v>235</v>
      </c>
      <c r="D514" s="19" t="n">
        <f aca="false">SUM(D515:D531)</f>
        <v>29900000</v>
      </c>
      <c r="E514" s="19" t="n">
        <f aca="false">SUM(E515:E531)</f>
        <v>38739435</v>
      </c>
      <c r="F514" s="19" t="n">
        <f aca="false">SUM(F515:F531)</f>
        <v>26974504.07</v>
      </c>
      <c r="G514" s="28" t="n">
        <f aca="false">SUM(G515:G531)</f>
        <v>3650000</v>
      </c>
    </row>
    <row r="515" customFormat="false" ht="10.2" hidden="false" customHeight="false" outlineLevel="0" collapsed="false">
      <c r="A515" s="106" t="n">
        <v>1202</v>
      </c>
      <c r="B515" s="24" t="n">
        <v>3319</v>
      </c>
      <c r="C515" s="106" t="s">
        <v>559</v>
      </c>
      <c r="D515" s="6" t="n">
        <v>0</v>
      </c>
      <c r="E515" s="6" t="n">
        <v>3000000</v>
      </c>
      <c r="F515" s="6" t="n">
        <v>1920213.24</v>
      </c>
      <c r="G515" s="30"/>
    </row>
    <row r="516" customFormat="false" ht="10.2" hidden="false" customHeight="false" outlineLevel="0" collapsed="false">
      <c r="A516" s="106" t="n">
        <v>3322</v>
      </c>
      <c r="B516" s="24" t="n">
        <v>3322</v>
      </c>
      <c r="C516" s="106" t="s">
        <v>236</v>
      </c>
      <c r="D516" s="6" t="n">
        <v>1200000</v>
      </c>
      <c r="E516" s="6" t="n">
        <v>1350000</v>
      </c>
      <c r="F516" s="6" t="n">
        <v>1226088.4</v>
      </c>
      <c r="G516" s="30" t="n">
        <v>500000</v>
      </c>
      <c r="H516" s="3" t="s">
        <v>560</v>
      </c>
    </row>
    <row r="517" customFormat="false" ht="10.2" hidden="false" customHeight="false" outlineLevel="0" collapsed="false">
      <c r="A517" s="106" t="n">
        <v>201517</v>
      </c>
      <c r="B517" s="24" t="n">
        <v>3613</v>
      </c>
      <c r="C517" s="113" t="s">
        <v>561</v>
      </c>
      <c r="D517" s="6"/>
      <c r="E517" s="6"/>
      <c r="F517" s="6"/>
      <c r="G517" s="30"/>
      <c r="H517" s="3" t="s">
        <v>482</v>
      </c>
    </row>
    <row r="518" customFormat="false" ht="10.2" hidden="false" customHeight="false" outlineLevel="0" collapsed="false">
      <c r="A518" s="106" t="n">
        <v>201608</v>
      </c>
      <c r="B518" s="24" t="n">
        <v>3114</v>
      </c>
      <c r="C518" s="106" t="s">
        <v>237</v>
      </c>
      <c r="D518" s="6" t="n">
        <v>200000</v>
      </c>
      <c r="E518" s="115" t="n">
        <v>1210000</v>
      </c>
      <c r="F518" s="115" t="n">
        <v>77440</v>
      </c>
      <c r="G518" s="30" t="n">
        <v>1000000</v>
      </c>
      <c r="H518" s="57" t="s">
        <v>562</v>
      </c>
    </row>
    <row r="519" customFormat="false" ht="10.2" hidden="false" customHeight="false" outlineLevel="0" collapsed="false">
      <c r="A519" s="22" t="n">
        <v>201620</v>
      </c>
      <c r="B519" s="2" t="n">
        <v>3111</v>
      </c>
      <c r="C519" s="106" t="s">
        <v>563</v>
      </c>
      <c r="D519" s="6" t="n">
        <v>100000</v>
      </c>
      <c r="E519" s="115" t="n">
        <v>100000</v>
      </c>
      <c r="F519" s="115" t="n">
        <v>45459.5</v>
      </c>
      <c r="G519" s="30"/>
    </row>
    <row r="520" customFormat="false" ht="10.2" hidden="false" customHeight="false" outlineLevel="0" collapsed="false">
      <c r="A520" s="52" t="n">
        <v>202110</v>
      </c>
      <c r="B520" s="49" t="n">
        <v>3319</v>
      </c>
      <c r="C520" s="78" t="s">
        <v>564</v>
      </c>
      <c r="D520" s="6" t="n">
        <v>14500000</v>
      </c>
      <c r="E520" s="115" t="n">
        <v>14500000</v>
      </c>
      <c r="F520" s="115" t="n">
        <v>14072720.29</v>
      </c>
      <c r="G520" s="30"/>
    </row>
    <row r="521" customFormat="false" ht="10.2" hidden="false" customHeight="false" outlineLevel="0" collapsed="false">
      <c r="A521" s="52" t="n">
        <v>202202</v>
      </c>
      <c r="B521" s="49" t="n">
        <v>3613</v>
      </c>
      <c r="C521" s="78" t="s">
        <v>565</v>
      </c>
      <c r="D521" s="6" t="n">
        <v>0</v>
      </c>
      <c r="E521" s="115" t="n">
        <v>0</v>
      </c>
      <c r="F521" s="115"/>
      <c r="G521" s="30"/>
    </row>
    <row r="522" customFormat="false" ht="10.2" hidden="false" customHeight="false" outlineLevel="0" collapsed="false">
      <c r="A522" s="52" t="n">
        <v>202203</v>
      </c>
      <c r="B522" s="49" t="n">
        <v>3613</v>
      </c>
      <c r="C522" s="78" t="s">
        <v>566</v>
      </c>
      <c r="D522" s="6" t="n">
        <v>1500000</v>
      </c>
      <c r="E522" s="115" t="n">
        <v>2600000</v>
      </c>
      <c r="F522" s="115" t="n">
        <v>2574133</v>
      </c>
      <c r="G522" s="30"/>
    </row>
    <row r="523" customFormat="false" ht="10.2" hidden="false" customHeight="false" outlineLevel="0" collapsed="false">
      <c r="A523" s="52" t="n">
        <v>202301</v>
      </c>
      <c r="B523" s="49" t="n">
        <v>3122</v>
      </c>
      <c r="C523" s="78" t="s">
        <v>567</v>
      </c>
      <c r="D523" s="6" t="n">
        <v>11000000</v>
      </c>
      <c r="E523" s="115" t="n">
        <v>11000000</v>
      </c>
      <c r="F523" s="115" t="n">
        <v>5292948</v>
      </c>
      <c r="G523" s="30"/>
    </row>
    <row r="524" customFormat="false" ht="10.2" hidden="false" customHeight="false" outlineLevel="0" collapsed="false">
      <c r="A524" s="52" t="n">
        <v>202302</v>
      </c>
      <c r="B524" s="49" t="n">
        <v>4351</v>
      </c>
      <c r="C524" s="78" t="s">
        <v>568</v>
      </c>
      <c r="D524" s="6" t="n">
        <v>1400000</v>
      </c>
      <c r="E524" s="115" t="n">
        <v>1400000</v>
      </c>
      <c r="F524" s="115" t="n">
        <v>1184120</v>
      </c>
      <c r="G524" s="30"/>
    </row>
    <row r="525" customFormat="false" ht="10.2" hidden="false" customHeight="false" outlineLevel="0" collapsed="false">
      <c r="A525" s="52" t="n">
        <v>202306</v>
      </c>
      <c r="B525" s="49" t="n">
        <v>2115</v>
      </c>
      <c r="C525" s="78" t="s">
        <v>238</v>
      </c>
      <c r="D525" s="6" t="n">
        <v>0</v>
      </c>
      <c r="E525" s="115" t="n">
        <v>2680000</v>
      </c>
      <c r="F525" s="115" t="n">
        <v>138150</v>
      </c>
      <c r="G525" s="30" t="n">
        <v>100000</v>
      </c>
      <c r="H525" s="57" t="s">
        <v>569</v>
      </c>
    </row>
    <row r="526" customFormat="false" ht="10.2" hidden="false" customHeight="false" outlineLevel="0" collapsed="false">
      <c r="A526" s="52" t="n">
        <v>202310</v>
      </c>
      <c r="B526" s="49" t="n">
        <v>3613</v>
      </c>
      <c r="C526" s="78" t="s">
        <v>570</v>
      </c>
      <c r="D526" s="6" t="n">
        <v>0</v>
      </c>
      <c r="E526" s="115" t="n">
        <v>199435</v>
      </c>
      <c r="F526" s="115"/>
      <c r="G526" s="30"/>
    </row>
    <row r="527" customFormat="false" ht="10.2" hidden="false" customHeight="false" outlineLevel="0" collapsed="false">
      <c r="A527" s="52" t="n">
        <v>202311</v>
      </c>
      <c r="B527" s="49" t="n">
        <v>3111</v>
      </c>
      <c r="C527" s="78" t="s">
        <v>571</v>
      </c>
      <c r="D527" s="6" t="n">
        <v>0</v>
      </c>
      <c r="E527" s="115" t="n">
        <v>700000</v>
      </c>
      <c r="F527" s="115" t="n">
        <v>443231.64</v>
      </c>
      <c r="G527" s="30"/>
    </row>
    <row r="528" customFormat="false" ht="10.2" hidden="false" customHeight="false" outlineLevel="0" collapsed="false">
      <c r="A528" s="52" t="n">
        <v>202401</v>
      </c>
      <c r="B528" s="49" t="n">
        <v>3319</v>
      </c>
      <c r="C528" s="78" t="s">
        <v>239</v>
      </c>
      <c r="D528" s="6"/>
      <c r="E528" s="115"/>
      <c r="F528" s="115"/>
      <c r="G528" s="30" t="n">
        <v>1500000</v>
      </c>
    </row>
    <row r="529" customFormat="false" ht="10.2" hidden="false" customHeight="false" outlineLevel="0" collapsed="false">
      <c r="A529" s="52" t="n">
        <v>202405</v>
      </c>
      <c r="B529" s="49" t="n">
        <v>3111</v>
      </c>
      <c r="C529" s="78" t="s">
        <v>240</v>
      </c>
      <c r="D529" s="6"/>
      <c r="E529" s="115"/>
      <c r="F529" s="115"/>
      <c r="G529" s="30" t="n">
        <v>50000</v>
      </c>
    </row>
    <row r="530" customFormat="false" ht="10.2" hidden="false" customHeight="false" outlineLevel="0" collapsed="false">
      <c r="A530" s="52" t="n">
        <v>202406</v>
      </c>
      <c r="B530" s="49" t="n">
        <v>3419</v>
      </c>
      <c r="C530" s="78" t="s">
        <v>241</v>
      </c>
      <c r="D530" s="6"/>
      <c r="E530" s="115"/>
      <c r="F530" s="115"/>
      <c r="G530" s="30" t="n">
        <v>500000</v>
      </c>
    </row>
    <row r="531" customFormat="false" ht="10.2" hidden="false" customHeight="false" outlineLevel="0" collapsed="false">
      <c r="B531" s="53"/>
      <c r="C531" s="106"/>
      <c r="D531" s="6"/>
      <c r="E531" s="24"/>
      <c r="F531" s="24"/>
      <c r="G531" s="30"/>
    </row>
    <row r="532" customFormat="false" ht="10.2" hidden="false" customHeight="false" outlineLevel="0" collapsed="false">
      <c r="A532" s="24"/>
      <c r="B532" s="24"/>
      <c r="C532" s="33" t="s">
        <v>242</v>
      </c>
      <c r="D532" s="19" t="n">
        <f aca="false">SUM(D533:D543)</f>
        <v>3400000</v>
      </c>
      <c r="E532" s="19" t="n">
        <f aca="false">SUM(E533:E543)</f>
        <v>5350000</v>
      </c>
      <c r="F532" s="19" t="n">
        <f aca="false">SUM(F533:F543)</f>
        <v>1216335.35</v>
      </c>
      <c r="G532" s="28" t="n">
        <f aca="false">SUM(G533:G543)</f>
        <v>3500000</v>
      </c>
    </row>
    <row r="533" customFormat="false" ht="10.2" hidden="false" customHeight="false" outlineLevel="0" collapsed="false">
      <c r="A533" s="24" t="n">
        <v>347</v>
      </c>
      <c r="B533" s="24"/>
      <c r="C533" s="106" t="s">
        <v>243</v>
      </c>
      <c r="D533" s="36" t="n">
        <v>200000</v>
      </c>
      <c r="E533" s="36" t="n">
        <v>200000</v>
      </c>
      <c r="F533" s="36" t="n">
        <v>87507.2</v>
      </c>
      <c r="G533" s="123" t="n">
        <v>200000</v>
      </c>
    </row>
    <row r="534" customFormat="false" ht="10.2" hidden="false" customHeight="false" outlineLevel="0" collapsed="false">
      <c r="A534" s="24" t="n">
        <v>1236</v>
      </c>
      <c r="B534" s="24"/>
      <c r="C534" s="106" t="s">
        <v>244</v>
      </c>
      <c r="D534" s="36" t="n">
        <v>1200000</v>
      </c>
      <c r="E534" s="36" t="n">
        <v>1700000</v>
      </c>
      <c r="F534" s="36" t="n">
        <v>115570</v>
      </c>
      <c r="G534" s="123" t="n">
        <v>1400000</v>
      </c>
    </row>
    <row r="535" customFormat="false" ht="10.2" hidden="false" customHeight="false" outlineLevel="0" collapsed="false">
      <c r="A535" s="50" t="n">
        <v>201326</v>
      </c>
      <c r="B535" s="24" t="n">
        <v>3319</v>
      </c>
      <c r="C535" s="106" t="s">
        <v>245</v>
      </c>
      <c r="D535" s="6" t="n">
        <v>800000</v>
      </c>
      <c r="E535" s="6" t="n">
        <v>1350000</v>
      </c>
      <c r="F535" s="6" t="n">
        <v>798032.75</v>
      </c>
      <c r="G535" s="30"/>
    </row>
    <row r="536" customFormat="false" ht="10.2" hidden="false" customHeight="false" outlineLevel="0" collapsed="false">
      <c r="A536" s="50" t="n">
        <v>201619</v>
      </c>
      <c r="B536" s="54" t="n">
        <v>3419</v>
      </c>
      <c r="C536" s="106" t="s">
        <v>246</v>
      </c>
      <c r="D536" s="6" t="n">
        <v>100000</v>
      </c>
      <c r="E536" s="6" t="n">
        <v>100000</v>
      </c>
      <c r="F536" s="6" t="n">
        <v>29040</v>
      </c>
      <c r="G536" s="30"/>
    </row>
    <row r="537" customFormat="false" ht="10.2" hidden="false" customHeight="false" outlineLevel="0" collapsed="false">
      <c r="A537" s="1" t="n">
        <v>201705</v>
      </c>
      <c r="B537" s="24" t="n">
        <v>2219</v>
      </c>
      <c r="C537" s="106" t="s">
        <v>247</v>
      </c>
      <c r="D537" s="6" t="n">
        <v>200000</v>
      </c>
      <c r="E537" s="115" t="n">
        <v>600000</v>
      </c>
      <c r="F537" s="115" t="n">
        <v>37752</v>
      </c>
      <c r="G537" s="30"/>
      <c r="H537" s="2"/>
    </row>
    <row r="538" customFormat="false" ht="10.2" hidden="false" customHeight="false" outlineLevel="0" collapsed="false">
      <c r="A538" s="1" t="n">
        <v>202105</v>
      </c>
      <c r="B538" s="24" t="n">
        <v>3745</v>
      </c>
      <c r="C538" s="106" t="s">
        <v>248</v>
      </c>
      <c r="D538" s="6" t="n">
        <v>300000</v>
      </c>
      <c r="E538" s="115" t="n">
        <v>300000</v>
      </c>
      <c r="F538" s="115"/>
      <c r="G538" s="30" t="n">
        <v>100000</v>
      </c>
    </row>
    <row r="539" customFormat="false" ht="10.2" hidden="false" customHeight="false" outlineLevel="0" collapsed="false">
      <c r="A539" s="1" t="n">
        <v>202117</v>
      </c>
      <c r="B539" s="24" t="n">
        <v>3429</v>
      </c>
      <c r="C539" s="106" t="s">
        <v>572</v>
      </c>
      <c r="D539" s="6" t="n">
        <v>100000</v>
      </c>
      <c r="E539" s="115" t="n">
        <v>600000</v>
      </c>
      <c r="F539" s="115" t="n">
        <v>106330</v>
      </c>
      <c r="G539" s="30" t="n">
        <v>600000</v>
      </c>
    </row>
    <row r="540" customFormat="false" ht="10.2" hidden="false" customHeight="false" outlineLevel="0" collapsed="false">
      <c r="A540" s="1" t="n">
        <v>202206</v>
      </c>
      <c r="B540" s="24" t="n">
        <v>3111</v>
      </c>
      <c r="C540" s="106" t="s">
        <v>573</v>
      </c>
      <c r="D540" s="6" t="n">
        <v>300000</v>
      </c>
      <c r="E540" s="115" t="n">
        <v>300000</v>
      </c>
      <c r="F540" s="115"/>
      <c r="G540" s="30" t="n">
        <v>400000</v>
      </c>
      <c r="H540" s="3" t="s">
        <v>574</v>
      </c>
    </row>
    <row r="541" customFormat="false" ht="10.2" hidden="false" customHeight="false" outlineLevel="0" collapsed="false">
      <c r="A541" s="1" t="n">
        <v>202407</v>
      </c>
      <c r="B541" s="24" t="n">
        <v>3113</v>
      </c>
      <c r="C541" s="106" t="s">
        <v>251</v>
      </c>
      <c r="D541" s="6"/>
      <c r="E541" s="115"/>
      <c r="F541" s="115"/>
      <c r="G541" s="30" t="n">
        <v>600000</v>
      </c>
    </row>
    <row r="542" customFormat="false" ht="10.2" hidden="false" customHeight="false" outlineLevel="0" collapsed="false">
      <c r="A542" s="1" t="n">
        <v>202108</v>
      </c>
      <c r="B542" s="24"/>
      <c r="C542" s="106" t="s">
        <v>242</v>
      </c>
      <c r="D542" s="6" t="n">
        <v>200000</v>
      </c>
      <c r="E542" s="115" t="n">
        <v>200000</v>
      </c>
      <c r="F542" s="115" t="n">
        <v>42103.4</v>
      </c>
      <c r="G542" s="30" t="n">
        <v>200000</v>
      </c>
    </row>
    <row r="543" customFormat="false" ht="10.2" hidden="false" customHeight="false" outlineLevel="0" collapsed="false">
      <c r="A543" s="17"/>
      <c r="B543" s="17"/>
      <c r="C543" s="71"/>
      <c r="D543" s="71"/>
      <c r="E543" s="99"/>
      <c r="F543" s="100"/>
      <c r="G543" s="30"/>
    </row>
    <row r="544" customFormat="false" ht="10.2" hidden="false" customHeight="false" outlineLevel="0" collapsed="false">
      <c r="A544" s="26"/>
      <c r="B544" s="26"/>
      <c r="C544" s="135"/>
      <c r="D544" s="135"/>
      <c r="E544" s="55"/>
      <c r="F544" s="112"/>
      <c r="G544" s="30"/>
      <c r="H544" s="30"/>
    </row>
    <row r="545" customFormat="false" ht="12" hidden="false" customHeight="false" outlineLevel="0" collapsed="false">
      <c r="A545" s="74" t="s">
        <v>252</v>
      </c>
      <c r="B545" s="26"/>
      <c r="C545" s="135"/>
      <c r="D545" s="55" t="n">
        <f aca="false">D212+D216+D220+D226+D271+D296+D330+D336+D360+D371+D392+D394+D400+D403+D418+D427+D442+D444+D452</f>
        <v>181063545.24</v>
      </c>
      <c r="E545" s="55" t="n">
        <f aca="false">E212+E216+E220+E226+E271+E296+E330+E336+E360+E371+E392+E394+E400+E403+E418+E427+E442+E444+E452</f>
        <v>220728092.9</v>
      </c>
      <c r="F545" s="55" t="n">
        <f aca="false">F212+F216+F220+F226+F271+F296+F330+F336+F360+F371+F392+F394+F400+F403+F418+F427+F442+F444+F452</f>
        <v>153151169.08</v>
      </c>
      <c r="G545" s="55" t="n">
        <f aca="false">G212+G216+G220+G226+G271+G296+G330+G336+G360+G371+G392+G394+G400+G403+G418+G427+G442+G444+G452</f>
        <v>173293366.7</v>
      </c>
      <c r="H545" s="30"/>
    </row>
    <row r="546" customFormat="false" ht="10.2" hidden="false" customHeight="false" outlineLevel="0" collapsed="false">
      <c r="A546" s="27"/>
      <c r="B546" s="27"/>
      <c r="C546" s="135"/>
      <c r="D546" s="135"/>
      <c r="E546" s="55"/>
      <c r="F546" s="135"/>
      <c r="G546" s="30"/>
      <c r="H546" s="30"/>
    </row>
    <row r="547" customFormat="false" ht="10.2" hidden="false" customHeight="false" outlineLevel="0" collapsed="false">
      <c r="A547" s="16" t="s">
        <v>253</v>
      </c>
      <c r="B547" s="17"/>
      <c r="C547" s="97"/>
      <c r="D547" s="97"/>
      <c r="E547" s="136"/>
      <c r="F547" s="100"/>
      <c r="G547" s="137" t="n">
        <f aca="false">G205-G545</f>
        <v>0</v>
      </c>
      <c r="H547" s="3" t="s">
        <v>575</v>
      </c>
    </row>
    <row r="548" customFormat="false" ht="10.2" hidden="false" customHeight="false" outlineLevel="0" collapsed="false">
      <c r="A548" s="53"/>
      <c r="B548" s="17"/>
      <c r="C548" s="97"/>
      <c r="D548" s="97"/>
      <c r="E548" s="136"/>
      <c r="G548" s="6"/>
      <c r="H548" s="3" t="s">
        <v>576</v>
      </c>
    </row>
    <row r="549" customFormat="false" ht="10.2" hidden="false" customHeight="false" outlineLevel="0" collapsed="false">
      <c r="A549" s="56" t="s">
        <v>254</v>
      </c>
      <c r="B549" s="17"/>
      <c r="C549" s="97"/>
      <c r="D549" s="97"/>
      <c r="E549" s="136"/>
      <c r="G549" s="6"/>
    </row>
    <row r="550" customFormat="false" ht="10.2" hidden="false" customHeight="false" outlineLevel="0" collapsed="false">
      <c r="A550" s="49" t="s">
        <v>255</v>
      </c>
      <c r="B550" s="17"/>
      <c r="C550" s="97"/>
      <c r="D550" s="97"/>
      <c r="E550" s="136"/>
    </row>
    <row r="551" customFormat="false" ht="10.2" hidden="false" customHeight="false" outlineLevel="0" collapsed="false">
      <c r="A551" s="49" t="s">
        <v>256</v>
      </c>
      <c r="B551" s="17"/>
      <c r="C551" s="97"/>
      <c r="D551" s="97"/>
      <c r="E551" s="136"/>
    </row>
    <row r="552" customFormat="false" ht="10.2" hidden="false" customHeight="false" outlineLevel="0" collapsed="false">
      <c r="A552" s="49" t="s">
        <v>257</v>
      </c>
      <c r="B552" s="16"/>
      <c r="C552" s="71"/>
      <c r="D552" s="71"/>
      <c r="E552" s="71"/>
    </row>
    <row r="553" customFormat="false" ht="10.2" hidden="false" customHeight="false" outlineLevel="0" collapsed="false">
      <c r="A553" s="49" t="s">
        <v>258</v>
      </c>
      <c r="B553" s="32"/>
      <c r="C553" s="138"/>
      <c r="D553" s="138"/>
      <c r="E553" s="138"/>
    </row>
    <row r="554" customFormat="false" ht="10.2" hidden="false" customHeight="false" outlineLevel="0" collapsed="false">
      <c r="A554" s="49" t="s">
        <v>259</v>
      </c>
      <c r="B554" s="32"/>
      <c r="C554" s="138"/>
      <c r="D554" s="138"/>
      <c r="E554" s="138"/>
    </row>
    <row r="555" customFormat="false" ht="10.2" hidden="false" customHeight="false" outlineLevel="0" collapsed="false">
      <c r="A555" s="49" t="s">
        <v>260</v>
      </c>
      <c r="B555" s="32"/>
      <c r="C555" s="138"/>
      <c r="D555" s="138"/>
      <c r="E555" s="138"/>
    </row>
    <row r="556" customFormat="false" ht="10.2" hidden="false" customHeight="false" outlineLevel="0" collapsed="false">
      <c r="A556" s="16"/>
      <c r="B556" s="32"/>
      <c r="C556" s="138"/>
      <c r="D556" s="138"/>
      <c r="E556" s="138"/>
    </row>
    <row r="557" customFormat="false" ht="10.2" hidden="false" customHeight="false" outlineLevel="0" collapsed="false">
      <c r="A557" s="33" t="s">
        <v>261</v>
      </c>
      <c r="B557" s="32"/>
      <c r="C557" s="138"/>
      <c r="D557" s="138"/>
      <c r="E557" s="138"/>
    </row>
    <row r="558" customFormat="false" ht="10.2" hidden="false" customHeight="false" outlineLevel="0" collapsed="false">
      <c r="A558" s="42" t="s">
        <v>262</v>
      </c>
      <c r="B558" s="32"/>
      <c r="C558" s="138"/>
      <c r="D558" s="138"/>
      <c r="E558" s="138"/>
    </row>
    <row r="559" customFormat="false" ht="10.2" hidden="false" customHeight="false" outlineLevel="0" collapsed="false">
      <c r="A559" s="42" t="s">
        <v>263</v>
      </c>
      <c r="B559" s="32"/>
      <c r="C559" s="138"/>
      <c r="D559" s="138"/>
      <c r="E559" s="138"/>
    </row>
    <row r="560" customFormat="false" ht="10.2" hidden="false" customHeight="false" outlineLevel="0" collapsed="false">
      <c r="A560" s="24" t="s">
        <v>264</v>
      </c>
      <c r="B560" s="32"/>
      <c r="C560" s="138"/>
      <c r="D560" s="138"/>
      <c r="E560" s="138"/>
    </row>
    <row r="561" customFormat="false" ht="10.2" hidden="false" customHeight="false" outlineLevel="0" collapsed="false">
      <c r="A561" s="24" t="s">
        <v>265</v>
      </c>
    </row>
    <row r="562" customFormat="false" ht="10.2" hidden="false" customHeight="false" outlineLevel="0" collapsed="false">
      <c r="A562" s="49" t="s">
        <v>266</v>
      </c>
    </row>
    <row r="563" customFormat="false" ht="10.2" hidden="false" customHeight="false" outlineLevel="0" collapsed="false">
      <c r="A563" s="49" t="s">
        <v>267</v>
      </c>
    </row>
    <row r="564" customFormat="false" ht="10.2" hidden="false" customHeight="false" outlineLevel="0" collapsed="false">
      <c r="A564" s="56"/>
    </row>
    <row r="565" customFormat="false" ht="10.2" hidden="false" customHeight="false" outlineLevel="0" collapsed="false">
      <c r="A565" s="58" t="s">
        <v>268</v>
      </c>
    </row>
    <row r="566" customFormat="false" ht="10.2" hidden="false" customHeight="false" outlineLevel="0" collapsed="false">
      <c r="A566" s="58" t="s">
        <v>269</v>
      </c>
    </row>
    <row r="567" customFormat="false" ht="10.2" hidden="false" customHeight="false" outlineLevel="0" collapsed="false">
      <c r="A567" s="58" t="s">
        <v>270</v>
      </c>
    </row>
    <row r="568" customFormat="false" ht="10.2" hidden="false" customHeight="false" outlineLevel="0" collapsed="false">
      <c r="A568" s="58" t="s">
        <v>271</v>
      </c>
    </row>
    <row r="569" customFormat="false" ht="10.2" hidden="false" customHeight="false" outlineLevel="0" collapsed="false">
      <c r="A569" s="58" t="s">
        <v>272</v>
      </c>
    </row>
    <row r="570" customFormat="false" ht="10.2" hidden="false" customHeight="false" outlineLevel="0" collapsed="false">
      <c r="A570" s="58" t="s">
        <v>273</v>
      </c>
    </row>
    <row r="571" customFormat="false" ht="10.2" hidden="false" customHeight="false" outlineLevel="0" collapsed="false">
      <c r="A571" s="58" t="s">
        <v>274</v>
      </c>
    </row>
    <row r="572" customFormat="false" ht="10.2" hidden="false" customHeight="false" outlineLevel="0" collapsed="false">
      <c r="A572" s="58" t="s">
        <v>275</v>
      </c>
    </row>
    <row r="573" customFormat="false" ht="12.6" hidden="false" customHeight="false" outlineLevel="0" collapsed="false">
      <c r="A573" s="59"/>
    </row>
    <row r="574" customFormat="false" ht="10.2" hidden="false" customHeight="false" outlineLevel="0" collapsed="false">
      <c r="A574" s="60" t="s">
        <v>276</v>
      </c>
      <c r="B574" s="61"/>
      <c r="C574" s="139"/>
      <c r="D574" s="139"/>
      <c r="E574" s="139"/>
      <c r="F574" s="140"/>
      <c r="G574" s="62"/>
    </row>
    <row r="575" customFormat="false" ht="10.2" hidden="false" customHeight="false" outlineLevel="0" collapsed="false">
      <c r="A575" s="63" t="s">
        <v>277</v>
      </c>
      <c r="G575" s="64"/>
    </row>
    <row r="576" customFormat="false" ht="10.8" hidden="false" customHeight="false" outlineLevel="0" collapsed="false">
      <c r="A576" s="65" t="s">
        <v>278</v>
      </c>
      <c r="B576" s="66"/>
      <c r="C576" s="141"/>
      <c r="D576" s="141"/>
      <c r="E576" s="141"/>
      <c r="F576" s="142"/>
      <c r="G576" s="67"/>
    </row>
    <row r="577" customFormat="false" ht="12" hidden="false" customHeight="false" outlineLevel="0" collapsed="false">
      <c r="A577" s="59"/>
    </row>
    <row r="579" customFormat="false" ht="13.2" hidden="false" customHeight="false" outlineLevel="0" collapsed="false">
      <c r="A579" s="4" t="s">
        <v>279</v>
      </c>
    </row>
    <row r="580" customFormat="false" ht="13.2" hidden="false" customHeight="false" outlineLevel="0" collapsed="false">
      <c r="A580" s="4" t="s">
        <v>280</v>
      </c>
    </row>
    <row r="581" customFormat="false" ht="13.2" hidden="false" customHeight="false" outlineLevel="0" collapsed="false">
      <c r="A581" s="4" t="s">
        <v>281</v>
      </c>
    </row>
    <row r="582" customFormat="false" ht="13.2" hidden="false" customHeight="false" outlineLevel="0" collapsed="false">
      <c r="A582" s="4" t="s">
        <v>282</v>
      </c>
    </row>
    <row r="583" customFormat="false" ht="11.4" hidden="false" customHeight="false" outlineLevel="0" collapsed="false">
      <c r="A583" s="68"/>
    </row>
    <row r="584" customFormat="false" ht="13.2" hidden="false" customHeight="false" outlineLevel="0" collapsed="false">
      <c r="A584" s="69" t="s">
        <v>283</v>
      </c>
    </row>
    <row r="585" customFormat="false" ht="13.2" hidden="false" customHeight="false" outlineLevel="0" collapsed="false">
      <c r="A585" s="69" t="s">
        <v>284</v>
      </c>
    </row>
    <row r="586" customFormat="false" ht="13.2" hidden="false" customHeight="false" outlineLevel="0" collapsed="false">
      <c r="A586" s="69" t="s">
        <v>285</v>
      </c>
    </row>
    <row r="589" customFormat="false" ht="10.2" hidden="false" customHeight="false" outlineLevel="0" collapsed="false">
      <c r="A589" s="2" t="s">
        <v>286</v>
      </c>
    </row>
  </sheetData>
  <hyperlinks>
    <hyperlink ref="A575" r:id="rId1" display="https://www.vbites.cz/mestsky-urad-a-samosprava/mestsky-urad/odbor-financni"/>
    <hyperlink ref="A576" r:id="rId2" display="https://monitor.statnipokladna.cz/ucetni-jednotka/00295647/prehled?rad=t&amp;obdobi=2208"/>
  </hyperlinks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143" width="23.99"/>
  </cols>
  <sheetData>
    <row r="1" customFormat="false" ht="17.4" hidden="false" customHeight="false" outlineLevel="0" collapsed="false">
      <c r="A1" s="144" t="s">
        <v>577</v>
      </c>
      <c r="B1" s="145"/>
    </row>
    <row r="3" customFormat="false" ht="13.2" hidden="false" customHeight="false" outlineLevel="0" collapsed="false">
      <c r="A3" s="69" t="s">
        <v>578</v>
      </c>
    </row>
    <row r="4" customFormat="false" ht="13.2" hidden="false" customHeight="false" outlineLevel="0" collapsed="false">
      <c r="A4" s="69" t="s">
        <v>579</v>
      </c>
      <c r="B4" s="146" t="s">
        <v>3</v>
      </c>
    </row>
    <row r="6" customFormat="false" ht="13.2" hidden="false" customHeight="false" outlineLevel="0" collapsed="false">
      <c r="A6" s="33" t="s">
        <v>5</v>
      </c>
      <c r="B6" s="143" t="n">
        <f aca="false">'Rozpočet 2024 podrobně'!D10</f>
        <v>135885000</v>
      </c>
    </row>
    <row r="7" customFormat="false" ht="13.2" hidden="false" customHeight="false" outlineLevel="0" collapsed="false">
      <c r="A7" s="33" t="s">
        <v>21</v>
      </c>
      <c r="B7" s="143" t="n">
        <f aca="false">'Rozpočet 2024 podrobně'!D29</f>
        <v>20426931.24</v>
      </c>
    </row>
    <row r="8" customFormat="false" ht="13.2" hidden="false" customHeight="false" outlineLevel="0" collapsed="false">
      <c r="A8" s="33" t="s">
        <v>580</v>
      </c>
      <c r="B8" s="143" t="n">
        <f aca="false">'Rozpočet 2024 podrobně'!D88</f>
        <v>4709400</v>
      </c>
    </row>
    <row r="9" customFormat="false" ht="13.2" hidden="false" customHeight="false" outlineLevel="0" collapsed="false">
      <c r="A9" s="24" t="s">
        <v>581</v>
      </c>
    </row>
    <row r="10" customFormat="false" ht="13.2" hidden="false" customHeight="false" outlineLevel="0" collapsed="false">
      <c r="A10" s="24" t="s">
        <v>582</v>
      </c>
    </row>
    <row r="11" customFormat="false" ht="13.2" hidden="false" customHeight="false" outlineLevel="0" collapsed="false">
      <c r="A11" s="24" t="s">
        <v>583</v>
      </c>
    </row>
    <row r="13" customFormat="false" ht="13.2" hidden="false" customHeight="false" outlineLevel="0" collapsed="false">
      <c r="A13" s="69" t="s">
        <v>584</v>
      </c>
      <c r="B13" s="45" t="n">
        <f aca="false">SUM(B6:B11)</f>
        <v>161021331.24</v>
      </c>
    </row>
    <row r="15" customFormat="false" ht="13.2" hidden="false" customHeight="false" outlineLevel="0" collapsed="false">
      <c r="A15" s="33" t="s">
        <v>77</v>
      </c>
      <c r="B15" s="147" t="n">
        <f aca="false">'Rozpočet 2024 podrobně'!D115</f>
        <v>167000</v>
      </c>
    </row>
    <row r="16" customFormat="false" ht="13.2" hidden="false" customHeight="false" outlineLevel="0" collapsed="false">
      <c r="A16" s="33" t="s">
        <v>80</v>
      </c>
      <c r="B16" s="147" t="n">
        <f aca="false">'Rozpočet 2024 podrobně'!D119</f>
        <v>5300000</v>
      </c>
    </row>
    <row r="17" customFormat="false" ht="13.2" hidden="false" customHeight="false" outlineLevel="0" collapsed="false">
      <c r="A17" s="33" t="s">
        <v>83</v>
      </c>
      <c r="B17" s="147" t="n">
        <f aca="false">'Rozpočet 2024 podrobně'!D123</f>
        <v>667500</v>
      </c>
    </row>
    <row r="18" customFormat="false" ht="13.2" hidden="false" customHeight="false" outlineLevel="0" collapsed="false">
      <c r="A18" s="33" t="s">
        <v>88</v>
      </c>
      <c r="B18" s="147" t="n">
        <f aca="false">'Rozpočet 2024 podrobně'!D129</f>
        <v>15241141.64</v>
      </c>
    </row>
    <row r="19" customFormat="false" ht="13.2" hidden="false" customHeight="false" outlineLevel="0" collapsed="false">
      <c r="A19" s="33" t="s">
        <v>109</v>
      </c>
      <c r="B19" s="147" t="n">
        <f aca="false">'Rozpočet 2024 podrobně'!D162</f>
        <v>10686500</v>
      </c>
    </row>
    <row r="20" customFormat="false" ht="13.2" hidden="false" customHeight="false" outlineLevel="0" collapsed="false">
      <c r="A20" s="33" t="s">
        <v>122</v>
      </c>
      <c r="B20" s="147" t="n">
        <f aca="false">'Rozpočet 2024 podrobně'!D183</f>
        <v>8326000</v>
      </c>
    </row>
    <row r="21" customFormat="false" ht="13.2" hidden="false" customHeight="false" outlineLevel="0" collapsed="false">
      <c r="A21" s="24" t="s">
        <v>585</v>
      </c>
      <c r="B21" s="143" t="n">
        <f aca="false">'Rozpočet 2024 podrobně'!D184*-1</f>
        <v>-6000000</v>
      </c>
    </row>
    <row r="22" customFormat="false" ht="13.2" hidden="false" customHeight="false" outlineLevel="0" collapsed="false">
      <c r="A22" s="24" t="s">
        <v>586</v>
      </c>
      <c r="B22" s="143" t="n">
        <f aca="false">'Rozpočet 2024 podrobně'!D190*-1</f>
        <v>-500000</v>
      </c>
    </row>
    <row r="23" customFormat="false" ht="13.2" hidden="false" customHeight="false" outlineLevel="0" collapsed="false">
      <c r="A23" s="33" t="s">
        <v>129</v>
      </c>
      <c r="B23" s="147" t="n">
        <f aca="false">'Rozpočet 2024 podrobně'!D192</f>
        <v>2214860</v>
      </c>
    </row>
    <row r="24" customFormat="false" ht="13.2" hidden="false" customHeight="false" outlineLevel="0" collapsed="false">
      <c r="A24" s="33" t="s">
        <v>133</v>
      </c>
      <c r="B24" s="147" t="n">
        <f aca="false">'Rozpočet 2024 podrobně'!D198</f>
        <v>28377776</v>
      </c>
    </row>
    <row r="25" customFormat="false" ht="13.2" hidden="false" customHeight="false" outlineLevel="0" collapsed="false">
      <c r="A25" s="33" t="s">
        <v>587</v>
      </c>
      <c r="B25" s="147" t="n">
        <f aca="false">'Rozpočet 2024 podrobně'!D216*-1</f>
        <v>-7000000</v>
      </c>
    </row>
    <row r="26" customFormat="false" ht="13.2" hidden="false" customHeight="false" outlineLevel="0" collapsed="false">
      <c r="A26" s="33" t="s">
        <v>151</v>
      </c>
      <c r="B26" s="147" t="n">
        <f aca="false">'Rozpočet 2024 podrobně'!D222</f>
        <v>17470000</v>
      </c>
    </row>
    <row r="27" customFormat="false" ht="13.2" hidden="false" customHeight="false" outlineLevel="0" collapsed="false">
      <c r="A27" s="33" t="s">
        <v>159</v>
      </c>
      <c r="B27" s="147" t="n">
        <f aca="false">'Rozpočet 2024 podrobně'!D232</f>
        <v>2276100</v>
      </c>
    </row>
    <row r="28" customFormat="false" ht="13.2" hidden="false" customHeight="false" outlineLevel="0" collapsed="false">
      <c r="A28" s="35" t="s">
        <v>588</v>
      </c>
      <c r="B28" s="143" t="n">
        <f aca="false">'Rozpočet 2024 podrobně'!D233*-1</f>
        <v>-80000</v>
      </c>
    </row>
    <row r="29" customFormat="false" ht="13.2" hidden="false" customHeight="false" outlineLevel="0" collapsed="false">
      <c r="A29" s="33" t="s">
        <v>589</v>
      </c>
      <c r="B29" s="147" t="n">
        <f aca="false">'Rozpočet 2024 podrobně'!D248</f>
        <v>300000</v>
      </c>
    </row>
    <row r="30" customFormat="false" ht="13.2" hidden="false" customHeight="false" outlineLevel="0" collapsed="false">
      <c r="A30" s="33" t="s">
        <v>167</v>
      </c>
      <c r="B30" s="147" t="n">
        <f aca="false">'Rozpočet 2024 podrobně'!D250</f>
        <v>3568000</v>
      </c>
    </row>
    <row r="31" customFormat="false" ht="13.2" hidden="false" customHeight="false" outlineLevel="0" collapsed="false">
      <c r="A31" s="33" t="s">
        <v>302</v>
      </c>
      <c r="B31" s="147" t="n">
        <f aca="false">'Rozpočet 2024 podrobně'!D256</f>
        <v>1000000</v>
      </c>
    </row>
    <row r="32" customFormat="false" ht="13.2" hidden="false" customHeight="false" outlineLevel="0" collapsed="false">
      <c r="A32" s="33" t="s">
        <v>590</v>
      </c>
      <c r="B32" s="147" t="n">
        <f aca="false">'Rozpočet 2024 podrobně'!D259</f>
        <v>30953000</v>
      </c>
    </row>
    <row r="33" customFormat="false" ht="13.2" hidden="false" customHeight="false" outlineLevel="0" collapsed="false">
      <c r="A33" s="33" t="s">
        <v>182</v>
      </c>
      <c r="B33" s="147" t="n">
        <f aca="false">'Rozpočet 2024 podrobně'!D271</f>
        <v>9715000</v>
      </c>
    </row>
    <row r="34" customFormat="false" ht="13.2" hidden="false" customHeight="false" outlineLevel="0" collapsed="false">
      <c r="A34" s="33" t="s">
        <v>305</v>
      </c>
      <c r="B34" s="143" t="n">
        <f aca="false">'Rozpočet 2024 podrobně'!D279</f>
        <v>400000</v>
      </c>
    </row>
    <row r="35" customFormat="false" ht="13.2" hidden="false" customHeight="false" outlineLevel="0" collapsed="false">
      <c r="A35" s="33" t="s">
        <v>591</v>
      </c>
      <c r="B35" s="143" t="n">
        <v>1200000</v>
      </c>
    </row>
    <row r="36" customFormat="false" ht="12" hidden="false" customHeight="true" outlineLevel="0" collapsed="false"/>
    <row r="37" customFormat="false" ht="13.2" hidden="false" customHeight="false" outlineLevel="0" collapsed="false">
      <c r="A37" s="69" t="s">
        <v>592</v>
      </c>
      <c r="B37" s="45" t="n">
        <f aca="false">SUM(B14:B36)</f>
        <v>124282877.64</v>
      </c>
    </row>
    <row r="39" customFormat="false" ht="13.2" hidden="false" customHeight="false" outlineLevel="0" collapsed="false">
      <c r="A39" s="148" t="s">
        <v>593</v>
      </c>
      <c r="B39" s="149" t="n">
        <f aca="false">B13-B37</f>
        <v>36738453.6</v>
      </c>
    </row>
    <row r="40" customFormat="false" ht="13.2" hidden="false" customHeight="false" outlineLevel="0" collapsed="false">
      <c r="A40" s="69" t="s">
        <v>594</v>
      </c>
      <c r="B40" s="45"/>
    </row>
    <row r="41" customFormat="false" ht="13.2" hidden="false" customHeight="false" outlineLevel="0" collapsed="false">
      <c r="A41" s="0" t="s">
        <v>595</v>
      </c>
      <c r="B41" s="143" t="n">
        <f aca="false">B39/3</f>
        <v>12246151.2</v>
      </c>
    </row>
    <row r="43" customFormat="false" ht="13.2" hidden="false" customHeight="false" outlineLevel="0" collapsed="false">
      <c r="A43" s="148" t="s">
        <v>596</v>
      </c>
      <c r="B43" s="150" t="n">
        <f aca="false">B39/B13</f>
        <v>0.228158923523256</v>
      </c>
    </row>
    <row r="44" customFormat="false" ht="13.2" hidden="false" customHeight="false" outlineLevel="0" collapsed="false">
      <c r="A44" s="148" t="s">
        <v>597</v>
      </c>
      <c r="B44" s="145"/>
    </row>
    <row r="45" customFormat="false" ht="13.2" hidden="false" customHeight="false" outlineLevel="0" collapsed="false">
      <c r="A45" s="69" t="s">
        <v>598</v>
      </c>
    </row>
    <row r="46" customFormat="false" ht="13.2" hidden="false" customHeight="false" outlineLevel="0" collapsed="false">
      <c r="A46" s="69"/>
    </row>
    <row r="47" customFormat="false" ht="13.2" hidden="false" customHeight="false" outlineLevel="0" collapsed="false">
      <c r="A47" s="148" t="s">
        <v>599</v>
      </c>
      <c r="B47" s="145"/>
    </row>
    <row r="48" customFormat="false" ht="13.2" hidden="false" customHeight="false" outlineLevel="0" collapsed="false">
      <c r="A48" s="151" t="s">
        <v>600</v>
      </c>
      <c r="B48" s="45" t="n">
        <f aca="false">5*B39</f>
        <v>183692268</v>
      </c>
    </row>
    <row r="49" customFormat="false" ht="13.2" hidden="false" customHeight="false" outlineLevel="0" collapsed="false">
      <c r="A49" s="24" t="s">
        <v>601</v>
      </c>
      <c r="B49" s="45" t="n">
        <v>63004255.5</v>
      </c>
    </row>
    <row r="50" customFormat="false" ht="13.2" hidden="false" customHeight="false" outlineLevel="0" collapsed="false">
      <c r="A50" s="24" t="s">
        <v>602</v>
      </c>
      <c r="B50" s="143" t="n">
        <f aca="false">'Rozpočet 2024 podrobně'!D285</f>
        <v>2530000</v>
      </c>
    </row>
    <row r="51" customFormat="false" ht="13.2" hidden="false" customHeight="false" outlineLevel="0" collapsed="false">
      <c r="A51" s="24" t="s">
        <v>603</v>
      </c>
      <c r="B51" s="143" t="n">
        <f aca="false">SUM('Rozpočet 2024 podrobně'!D102:D105)*-1</f>
        <v>14658508</v>
      </c>
    </row>
    <row r="52" customFormat="false" ht="13.2" hidden="false" customHeight="false" outlineLevel="0" collapsed="false">
      <c r="A52" s="24" t="s">
        <v>604</v>
      </c>
    </row>
    <row r="54" customFormat="false" ht="13.2" hidden="false" customHeight="false" outlineLevel="0" collapsed="false">
      <c r="A54" s="152"/>
      <c r="B54" s="145"/>
    </row>
    <row r="55" customFormat="false" ht="13.2" hidden="false" customHeight="false" outlineLevel="0" collapsed="false">
      <c r="A55" s="0" t="s">
        <v>605</v>
      </c>
      <c r="B55" s="143" t="n">
        <f aca="false">B39</f>
        <v>36738453.6</v>
      </c>
    </row>
    <row r="56" customFormat="false" ht="13.2" hidden="false" customHeight="false" outlineLevel="0" collapsed="false">
      <c r="A56" s="0" t="s">
        <v>606</v>
      </c>
      <c r="B56" s="143" t="n">
        <f aca="false">'Rozpočet 2024 pracovni material'!G111</f>
        <v>20100000</v>
      </c>
    </row>
    <row r="58" customFormat="false" ht="13.2" hidden="false" customHeight="false" outlineLevel="0" collapsed="false">
      <c r="A58" s="153" t="s">
        <v>602</v>
      </c>
      <c r="B58" s="143" t="n">
        <f aca="false">B50*-1</f>
        <v>-2530000</v>
      </c>
    </row>
    <row r="59" customFormat="false" ht="13.2" hidden="false" customHeight="false" outlineLevel="0" collapsed="false">
      <c r="A59" s="153" t="s">
        <v>603</v>
      </c>
      <c r="B59" s="143" t="n">
        <f aca="false">B51*-1</f>
        <v>-14658508</v>
      </c>
    </row>
    <row r="60" customFormat="false" ht="13.2" hidden="false" customHeight="false" outlineLevel="0" collapsed="false">
      <c r="A60" s="24" t="s">
        <v>585</v>
      </c>
      <c r="B60" s="143" t="n">
        <f aca="false">B21</f>
        <v>-6000000</v>
      </c>
    </row>
    <row r="61" customFormat="false" ht="13.2" hidden="false" customHeight="false" outlineLevel="0" collapsed="false">
      <c r="A61" s="24" t="s">
        <v>586</v>
      </c>
      <c r="B61" s="143" t="n">
        <f aca="false">B22</f>
        <v>-500000</v>
      </c>
    </row>
    <row r="62" customFormat="false" ht="13.2" hidden="false" customHeight="false" outlineLevel="0" collapsed="false">
      <c r="A62" s="35" t="s">
        <v>607</v>
      </c>
      <c r="B62" s="143" t="n">
        <f aca="false">B28</f>
        <v>-80000</v>
      </c>
    </row>
    <row r="64" customFormat="false" ht="13.2" hidden="false" customHeight="false" outlineLevel="0" collapsed="false">
      <c r="A64" s="154" t="s">
        <v>608</v>
      </c>
      <c r="B64" s="145" t="n">
        <f aca="false">SUM(B55:B62)</f>
        <v>33069945.6</v>
      </c>
    </row>
    <row r="66" customFormat="false" ht="13.2" hidden="false" customHeight="false" outlineLevel="0" collapsed="false">
      <c r="A66" s="151" t="s">
        <v>609</v>
      </c>
      <c r="B66" s="143" t="n">
        <f aca="false">'Rozpočet 2024 pracovni material'!G143+'Rozpočet 2024 pracovni material'!G170+'Rozpočet 2024 pracovni material'!G171</f>
        <v>0</v>
      </c>
    </row>
    <row r="67" customFormat="false" ht="13.2" hidden="false" customHeight="false" outlineLevel="0" collapsed="false">
      <c r="A67" s="151" t="s">
        <v>610</v>
      </c>
      <c r="B67" s="143" t="n">
        <f aca="false">'Rozpočet 2024 pracovni material'!G185</f>
        <v>4000000</v>
      </c>
    </row>
    <row r="68" customFormat="false" ht="13.2" hidden="false" customHeight="false" outlineLevel="0" collapsed="false">
      <c r="A68" s="151" t="s">
        <v>611</v>
      </c>
    </row>
    <row r="69" customFormat="false" ht="13.2" hidden="false" customHeight="false" outlineLevel="0" collapsed="false">
      <c r="A69" s="151"/>
    </row>
    <row r="70" customFormat="false" ht="13.2" hidden="false" customHeight="false" outlineLevel="0" collapsed="false">
      <c r="A70" s="155" t="s">
        <v>612</v>
      </c>
      <c r="B70" s="145" t="n">
        <f aca="false">SUM(B64:B68)</f>
        <v>37069945.6</v>
      </c>
    </row>
    <row r="72" customFormat="false" ht="13.2" hidden="false" customHeight="false" outlineLevel="0" collapsed="false">
      <c r="A72" s="0" t="s">
        <v>286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6.33"/>
    <col collapsed="false" customWidth="true" hidden="false" outlineLevel="0" max="3" min="3" style="3" width="13.43"/>
    <col collapsed="false" customWidth="true" hidden="true" outlineLevel="0" max="4" min="4" style="2" width="13.99"/>
    <col collapsed="false" customWidth="true" hidden="false" outlineLevel="0" max="5" min="5" style="2" width="10.66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6"/>
    </row>
    <row r="2" customFormat="false" ht="13.2" hidden="false" customHeight="false" outlineLevel="0" collapsed="false">
      <c r="A2" s="4" t="s">
        <v>1</v>
      </c>
      <c r="B2" s="5"/>
      <c r="C2" s="6"/>
    </row>
    <row r="3" customFormat="false" ht="10.2" hidden="false" customHeight="false" outlineLevel="0" collapsed="false">
      <c r="A3" s="7"/>
      <c r="B3" s="8"/>
      <c r="C3" s="9" t="s">
        <v>2</v>
      </c>
    </row>
    <row r="4" customFormat="false" ht="10.2" hidden="false" customHeight="false" outlineLevel="0" collapsed="false">
      <c r="A4" s="10" t="s">
        <v>613</v>
      </c>
      <c r="B4" s="11"/>
      <c r="C4" s="12" t="s">
        <v>3</v>
      </c>
    </row>
    <row r="5" customFormat="false" ht="10.2" hidden="false" customHeight="false" outlineLevel="0" collapsed="false">
      <c r="A5" s="13" t="s">
        <v>614</v>
      </c>
      <c r="B5" s="14"/>
      <c r="C5" s="15"/>
    </row>
    <row r="6" customFormat="false" ht="10.2" hidden="false" customHeight="false" outlineLevel="0" collapsed="false">
      <c r="C6" s="6"/>
    </row>
    <row r="7" customFormat="false" ht="12" hidden="false" customHeight="false" outlineLevel="0" collapsed="false">
      <c r="A7" s="156" t="s">
        <v>4</v>
      </c>
      <c r="B7" s="17"/>
      <c r="C7" s="6"/>
    </row>
    <row r="8" customFormat="false" ht="10.2" hidden="false" customHeight="false" outlineLevel="0" collapsed="false">
      <c r="A8" s="2"/>
      <c r="C8" s="6"/>
    </row>
    <row r="9" customFormat="false" ht="10.95" hidden="false" customHeight="true" outlineLevel="0" collapsed="false">
      <c r="A9" s="16" t="s">
        <v>5</v>
      </c>
      <c r="B9" s="18"/>
      <c r="C9" s="19" t="n">
        <f aca="false">'Rozpočet 2024 podrobně'!D10</f>
        <v>135885000</v>
      </c>
    </row>
    <row r="10" customFormat="false" ht="10.95" hidden="false" customHeight="true" outlineLevel="0" collapsed="false">
      <c r="A10" s="16" t="s">
        <v>21</v>
      </c>
      <c r="B10" s="18"/>
      <c r="C10" s="19" t="n">
        <f aca="false">'Rozpočet 2024 podrobně'!D29</f>
        <v>20426931.24</v>
      </c>
      <c r="D10" s="3"/>
    </row>
    <row r="11" customFormat="false" ht="10.95" hidden="false" customHeight="true" outlineLevel="0" collapsed="false">
      <c r="A11" s="16" t="s">
        <v>57</v>
      </c>
      <c r="B11" s="17"/>
      <c r="C11" s="19" t="n">
        <f aca="false">'Rozpočet 2024 podrobně'!D78</f>
        <v>20100000</v>
      </c>
    </row>
    <row r="12" s="3" customFormat="true" ht="10.95" hidden="false" customHeight="true" outlineLevel="0" collapsed="false">
      <c r="A12" s="16" t="s">
        <v>63</v>
      </c>
      <c r="B12" s="18"/>
      <c r="C12" s="19" t="n">
        <f aca="false">'Rozpočet 2024 podrobně'!D86</f>
        <v>7539943.46</v>
      </c>
      <c r="D12" s="2"/>
      <c r="E12" s="2"/>
      <c r="F12" s="2"/>
      <c r="G12" s="2"/>
      <c r="H12" s="2"/>
    </row>
    <row r="13" s="3" customFormat="true" ht="10.2" hidden="false" customHeight="false" outlineLevel="0" collapsed="false">
      <c r="A13" s="18"/>
      <c r="B13" s="18"/>
      <c r="C13" s="19"/>
      <c r="D13" s="2"/>
      <c r="E13" s="2"/>
      <c r="F13" s="2"/>
      <c r="G13" s="2"/>
      <c r="H13" s="2"/>
    </row>
    <row r="14" customFormat="false" ht="12" hidden="false" customHeight="false" outlineLevel="0" collapsed="false">
      <c r="A14" s="74" t="s">
        <v>67</v>
      </c>
      <c r="B14" s="27"/>
      <c r="C14" s="28" t="n">
        <f aca="false">C9+C10+C11+C12</f>
        <v>183951874.7</v>
      </c>
    </row>
    <row r="15" customFormat="false" ht="10.2" hidden="false" customHeight="false" outlineLevel="0" collapsed="false">
      <c r="A15" s="2"/>
      <c r="C15" s="6"/>
    </row>
    <row r="16" customFormat="false" ht="10.2" hidden="false" customHeight="false" outlineLevel="0" collapsed="false">
      <c r="A16" s="16" t="s">
        <v>68</v>
      </c>
      <c r="B16" s="17"/>
      <c r="C16" s="19" t="n">
        <f aca="false">'Rozpočet 2024 podrobně'!D96</f>
        <v>-10658508</v>
      </c>
    </row>
    <row r="17" customFormat="false" ht="10.2" hidden="false" customHeight="false" outlineLevel="0" collapsed="false">
      <c r="A17" s="17" t="s">
        <v>123</v>
      </c>
      <c r="B17" s="17" t="s">
        <v>615</v>
      </c>
      <c r="C17" s="6" t="n">
        <f aca="false">'Rozpočet 2024 podrobně'!D98</f>
        <v>4000000</v>
      </c>
    </row>
    <row r="18" customFormat="false" ht="10.2" hidden="false" customHeight="false" outlineLevel="0" collapsed="false">
      <c r="A18" s="17"/>
      <c r="B18" s="17" t="s">
        <v>616</v>
      </c>
      <c r="C18" s="6" t="n">
        <f aca="false">SUM('Rozpočet 2024 podrobně'!D102:D105)</f>
        <v>-14658508</v>
      </c>
      <c r="E18" s="3"/>
    </row>
    <row r="19" customFormat="false" ht="10.2" hidden="false" customHeight="false" outlineLevel="0" collapsed="false">
      <c r="C19" s="6"/>
    </row>
    <row r="20" customFormat="false" ht="10.2" hidden="false" customHeight="false" outlineLevel="0" collapsed="false">
      <c r="A20" s="29"/>
      <c r="B20" s="11"/>
      <c r="C20" s="30"/>
    </row>
    <row r="21" customFormat="false" ht="12" hidden="false" customHeight="false" outlineLevel="0" collapsed="false">
      <c r="A21" s="74" t="s">
        <v>75</v>
      </c>
      <c r="B21" s="27"/>
      <c r="C21" s="28" t="n">
        <f aca="false">C14+C16</f>
        <v>173293366.7</v>
      </c>
    </row>
    <row r="22" customFormat="false" ht="10.2" hidden="false" customHeight="false" outlineLevel="0" collapsed="false">
      <c r="A22" s="29"/>
      <c r="B22" s="11"/>
      <c r="C22" s="30"/>
    </row>
    <row r="23" customFormat="false" ht="10.2" hidden="false" customHeight="false" outlineLevel="0" collapsed="false">
      <c r="C23" s="6"/>
    </row>
    <row r="24" customFormat="false" ht="12" hidden="false" customHeight="false" outlineLevel="0" collapsed="false">
      <c r="A24" s="156" t="s">
        <v>293</v>
      </c>
      <c r="B24" s="17"/>
      <c r="C24" s="6"/>
    </row>
    <row r="25" customFormat="false" ht="10.2" hidden="false" customHeight="false" outlineLevel="0" collapsed="false">
      <c r="A25" s="31"/>
      <c r="C25" s="6"/>
    </row>
    <row r="26" customFormat="false" ht="10.2" hidden="false" customHeight="false" outlineLevel="0" collapsed="false">
      <c r="A26" s="33" t="s">
        <v>77</v>
      </c>
      <c r="C26" s="34" t="n">
        <f aca="false">'Rozpočet 2024 podrobně'!D115</f>
        <v>167000</v>
      </c>
    </row>
    <row r="27" customFormat="false" ht="10.2" hidden="false" customHeight="false" outlineLevel="0" collapsed="false">
      <c r="A27" s="24"/>
      <c r="C27" s="6"/>
    </row>
    <row r="28" customFormat="false" ht="10.2" hidden="false" customHeight="false" outlineLevel="0" collapsed="false">
      <c r="A28" s="33" t="s">
        <v>80</v>
      </c>
      <c r="C28" s="34" t="n">
        <f aca="false">'Rozpočet 2024 podrobně'!D119</f>
        <v>5300000</v>
      </c>
    </row>
    <row r="29" customFormat="false" ht="10.2" hidden="false" customHeight="false" outlineLevel="0" collapsed="false">
      <c r="A29" s="24"/>
      <c r="C29" s="6"/>
    </row>
    <row r="30" customFormat="false" ht="10.2" hidden="false" customHeight="false" outlineLevel="0" collapsed="false">
      <c r="A30" s="33" t="s">
        <v>83</v>
      </c>
      <c r="C30" s="34" t="n">
        <f aca="false">'Rozpočet 2024 podrobně'!D123</f>
        <v>667500</v>
      </c>
    </row>
    <row r="31" customFormat="false" ht="10.2" hidden="false" customHeight="false" outlineLevel="0" collapsed="false">
      <c r="A31" s="24"/>
      <c r="C31" s="34"/>
    </row>
    <row r="32" customFormat="false" ht="10.2" hidden="false" customHeight="false" outlineLevel="0" collapsed="false">
      <c r="A32" s="33" t="s">
        <v>88</v>
      </c>
      <c r="C32" s="34" t="n">
        <f aca="false">'Rozpočet 2024 podrobně'!D129</f>
        <v>15241141.64</v>
      </c>
    </row>
    <row r="33" customFormat="false" ht="10.2" hidden="false" customHeight="false" outlineLevel="0" collapsed="false">
      <c r="A33" s="24"/>
      <c r="B33" s="24"/>
      <c r="C33" s="6"/>
      <c r="D33" s="25"/>
    </row>
    <row r="34" customFormat="false" ht="10.2" hidden="false" customHeight="false" outlineLevel="0" collapsed="false">
      <c r="A34" s="33" t="s">
        <v>109</v>
      </c>
      <c r="C34" s="34" t="n">
        <f aca="false">'Rozpočet 2024 podrobně'!D162</f>
        <v>10686500</v>
      </c>
    </row>
    <row r="35" customFormat="false" ht="10.2" hidden="false" customHeight="false" outlineLevel="0" collapsed="false">
      <c r="A35" s="24"/>
      <c r="C35" s="6"/>
    </row>
    <row r="36" customFormat="false" ht="10.2" hidden="false" customHeight="false" outlineLevel="0" collapsed="false">
      <c r="A36" s="33" t="s">
        <v>122</v>
      </c>
      <c r="C36" s="19" t="n">
        <f aca="false">'Rozpočet 2024 podrobně'!D183</f>
        <v>8326000</v>
      </c>
    </row>
    <row r="37" customFormat="false" ht="10.2" hidden="false" customHeight="false" outlineLevel="0" collapsed="false">
      <c r="A37" s="2" t="s">
        <v>123</v>
      </c>
      <c r="B37" s="24" t="s">
        <v>617</v>
      </c>
      <c r="C37" s="6"/>
    </row>
    <row r="38" customFormat="false" ht="10.2" hidden="false" customHeight="false" outlineLevel="0" collapsed="false">
      <c r="A38" s="24"/>
      <c r="B38" s="24" t="s">
        <v>618</v>
      </c>
      <c r="C38" s="6"/>
      <c r="D38" s="3"/>
    </row>
    <row r="39" customFormat="false" ht="10.2" hidden="false" customHeight="false" outlineLevel="0" collapsed="false">
      <c r="A39" s="24"/>
      <c r="B39" s="24"/>
      <c r="C39" s="6"/>
      <c r="D39" s="3"/>
    </row>
    <row r="40" customFormat="false" ht="10.2" hidden="false" customHeight="false" outlineLevel="0" collapsed="false">
      <c r="A40" s="33" t="s">
        <v>129</v>
      </c>
      <c r="C40" s="34" t="n">
        <f aca="false">'Rozpočet 2024 podrobně'!D192</f>
        <v>2214860</v>
      </c>
      <c r="D40" s="3"/>
    </row>
    <row r="41" customFormat="false" ht="10.2" hidden="false" customHeight="false" outlineLevel="0" collapsed="false">
      <c r="A41" s="24"/>
      <c r="C41" s="6"/>
    </row>
    <row r="42" customFormat="false" ht="10.2" hidden="false" customHeight="false" outlineLevel="0" collapsed="false">
      <c r="A42" s="33" t="s">
        <v>133</v>
      </c>
      <c r="C42" s="34" t="n">
        <f aca="false">'Rozpočet 2024 podrobně'!D198</f>
        <v>28377776</v>
      </c>
    </row>
    <row r="43" customFormat="false" ht="10.2" hidden="false" customHeight="false" outlineLevel="0" collapsed="false">
      <c r="A43" s="24"/>
      <c r="B43" s="24"/>
      <c r="C43" s="6"/>
    </row>
    <row r="44" customFormat="false" ht="10.2" hidden="false" customHeight="false" outlineLevel="0" collapsed="false">
      <c r="A44" s="33" t="s">
        <v>151</v>
      </c>
      <c r="C44" s="34" t="n">
        <f aca="false">'Rozpočet 2024 podrobně'!D222</f>
        <v>17470000</v>
      </c>
    </row>
    <row r="45" customFormat="false" ht="10.2" hidden="false" customHeight="false" outlineLevel="0" collapsed="false">
      <c r="A45" s="24"/>
      <c r="B45" s="24"/>
      <c r="C45" s="6"/>
    </row>
    <row r="46" customFormat="false" ht="10.2" hidden="false" customHeight="false" outlineLevel="0" collapsed="false">
      <c r="A46" s="33" t="s">
        <v>159</v>
      </c>
      <c r="C46" s="19" t="n">
        <f aca="false">'Rozpočet 2024 podrobně'!D232</f>
        <v>2276100</v>
      </c>
    </row>
    <row r="47" customFormat="false" ht="10.2" hidden="false" customHeight="false" outlineLevel="0" collapsed="false">
      <c r="A47" s="17" t="s">
        <v>123</v>
      </c>
      <c r="B47" s="35" t="s">
        <v>588</v>
      </c>
      <c r="C47" s="36"/>
    </row>
    <row r="48" customFormat="false" ht="10.2" hidden="false" customHeight="false" outlineLevel="0" collapsed="false">
      <c r="A48" s="17"/>
      <c r="B48" s="37"/>
      <c r="C48" s="36"/>
    </row>
    <row r="49" customFormat="false" ht="10.2" hidden="false" customHeight="false" outlineLevel="0" collapsed="false">
      <c r="A49" s="33" t="s">
        <v>589</v>
      </c>
      <c r="C49" s="19" t="n">
        <f aca="false">'Rozpočet 2024 podrobně'!D248</f>
        <v>300000</v>
      </c>
    </row>
    <row r="50" customFormat="false" ht="10.2" hidden="false" customHeight="false" outlineLevel="0" collapsed="false">
      <c r="A50" s="24"/>
      <c r="B50" s="24"/>
      <c r="C50" s="6"/>
    </row>
    <row r="51" customFormat="false" ht="10.2" hidden="false" customHeight="false" outlineLevel="0" collapsed="false">
      <c r="A51" s="33" t="s">
        <v>167</v>
      </c>
      <c r="C51" s="19" t="n">
        <f aca="false">'Rozpočet 2024 podrobně'!D250</f>
        <v>3568000</v>
      </c>
    </row>
    <row r="52" customFormat="false" ht="10.2" hidden="false" customHeight="false" outlineLevel="0" collapsed="false">
      <c r="A52" s="24"/>
      <c r="B52" s="24"/>
      <c r="C52" s="6"/>
    </row>
    <row r="53" customFormat="false" ht="10.2" hidden="false" customHeight="false" outlineLevel="0" collapsed="false">
      <c r="A53" s="33" t="s">
        <v>302</v>
      </c>
      <c r="C53" s="19" t="n">
        <f aca="false">'Rozpočet 2024 podrobně'!D256</f>
        <v>1000000</v>
      </c>
      <c r="D53" s="25"/>
    </row>
    <row r="54" customFormat="false" ht="10.2" hidden="false" customHeight="false" outlineLevel="0" collapsed="false">
      <c r="A54" s="24"/>
      <c r="B54" s="24"/>
      <c r="C54" s="6"/>
    </row>
    <row r="55" customFormat="false" ht="10.2" hidden="false" customHeight="false" outlineLevel="0" collapsed="false">
      <c r="A55" s="33" t="s">
        <v>590</v>
      </c>
      <c r="C55" s="34" t="n">
        <f aca="false">'Rozpočet 2024 podrobně'!D259</f>
        <v>30953000</v>
      </c>
    </row>
    <row r="56" customFormat="false" ht="10.2" hidden="false" customHeight="false" outlineLevel="0" collapsed="false">
      <c r="A56" s="24"/>
      <c r="B56" s="24"/>
      <c r="C56" s="6"/>
    </row>
    <row r="57" customFormat="false" ht="10.2" hidden="false" customHeight="false" outlineLevel="0" collapsed="false">
      <c r="A57" s="33" t="s">
        <v>182</v>
      </c>
      <c r="C57" s="34" t="n">
        <f aca="false">'Rozpočet 2024 podrobně'!D271</f>
        <v>9715000</v>
      </c>
    </row>
    <row r="58" customFormat="false" ht="10.2" hidden="false" customHeight="false" outlineLevel="0" collapsed="false">
      <c r="A58" s="24"/>
      <c r="B58" s="24"/>
      <c r="C58" s="6"/>
    </row>
    <row r="59" customFormat="false" ht="10.2" hidden="false" customHeight="false" outlineLevel="0" collapsed="false">
      <c r="A59" s="33" t="s">
        <v>305</v>
      </c>
      <c r="C59" s="19" t="n">
        <f aca="false">'Rozpočet 2024 podrobně'!D279</f>
        <v>400000</v>
      </c>
    </row>
    <row r="60" customFormat="false" ht="10.2" hidden="false" customHeight="false" outlineLevel="0" collapsed="false">
      <c r="A60" s="24" t="s">
        <v>191</v>
      </c>
      <c r="C60" s="19" t="n">
        <f aca="false">'Rozpočet 2024'!D270</f>
        <v>191252.06</v>
      </c>
    </row>
    <row r="61" customFormat="false" ht="10.2" hidden="false" customHeight="false" outlineLevel="0" collapsed="false">
      <c r="A61" s="24"/>
      <c r="B61" s="24"/>
      <c r="C61" s="6"/>
    </row>
    <row r="62" customFormat="false" ht="10.2" hidden="false" customHeight="false" outlineLevel="0" collapsed="false">
      <c r="A62" s="33" t="s">
        <v>192</v>
      </c>
      <c r="C62" s="34" t="n">
        <f aca="false">'Rozpočet 2024 podrobně'!D285</f>
        <v>2530000</v>
      </c>
    </row>
    <row r="63" customFormat="false" ht="10.2" hidden="false" customHeight="false" outlineLevel="0" collapsed="false">
      <c r="A63" s="24"/>
      <c r="B63" s="24"/>
      <c r="C63" s="6"/>
    </row>
    <row r="64" customFormat="false" ht="10.2" hidden="false" customHeight="false" outlineLevel="0" collapsed="false">
      <c r="A64" s="40"/>
      <c r="B64" s="39" t="s">
        <v>196</v>
      </c>
      <c r="C64" s="41" t="n">
        <f aca="false">SUM(C66:C72)</f>
        <v>33909237</v>
      </c>
    </row>
    <row r="65" customFormat="false" ht="10.2" hidden="false" customHeight="false" outlineLevel="0" collapsed="false">
      <c r="A65" s="42" t="s">
        <v>123</v>
      </c>
      <c r="B65" s="43"/>
      <c r="C65" s="6"/>
    </row>
    <row r="66" customFormat="false" ht="10.95" hidden="false" customHeight="true" outlineLevel="0" collapsed="false">
      <c r="A66" s="17" t="s">
        <v>197</v>
      </c>
      <c r="C66" s="6" t="n">
        <f aca="false">'Rozpočet 2024 podrobně'!D292</f>
        <v>4148000</v>
      </c>
    </row>
    <row r="67" customFormat="false" ht="10.95" hidden="false" customHeight="true" outlineLevel="0" collapsed="false">
      <c r="A67" s="24" t="s">
        <v>209</v>
      </c>
      <c r="C67" s="36" t="n">
        <f aca="false">'Rozpočet 2024 podrobně'!D305</f>
        <v>10811237</v>
      </c>
      <c r="D67" s="46"/>
    </row>
    <row r="68" customFormat="false" ht="10.95" hidden="false" customHeight="true" outlineLevel="0" collapsed="false">
      <c r="A68" s="24" t="s">
        <v>220</v>
      </c>
      <c r="C68" s="6" t="n">
        <f aca="false">'Rozpočet 2024 podrobně'!D319</f>
        <v>600000</v>
      </c>
      <c r="D68" s="46"/>
    </row>
    <row r="69" customFormat="false" ht="10.95" hidden="false" customHeight="true" outlineLevel="0" collapsed="false">
      <c r="A69" s="24" t="s">
        <v>223</v>
      </c>
      <c r="C69" s="6" t="n">
        <f aca="false">'Rozpočet 2024 podrobně'!D323</f>
        <v>4900000</v>
      </c>
    </row>
    <row r="70" customFormat="false" ht="10.95" hidden="false" customHeight="true" outlineLevel="0" collapsed="false">
      <c r="A70" s="24" t="s">
        <v>231</v>
      </c>
      <c r="C70" s="6" t="n">
        <f aca="false">'Rozpočet 2024 podrobně'!D332</f>
        <v>6300000</v>
      </c>
    </row>
    <row r="71" customFormat="false" ht="10.95" hidden="false" customHeight="true" outlineLevel="0" collapsed="false">
      <c r="A71" s="24" t="s">
        <v>235</v>
      </c>
      <c r="C71" s="6" t="n">
        <f aca="false">'Rozpočet 2024 podrobně'!D337</f>
        <v>3650000</v>
      </c>
    </row>
    <row r="72" customFormat="false" ht="10.95" hidden="false" customHeight="true" outlineLevel="0" collapsed="false">
      <c r="A72" s="24" t="s">
        <v>242</v>
      </c>
      <c r="C72" s="6" t="n">
        <f aca="false">'Rozpočet 2024 podrobně'!D345</f>
        <v>3500000</v>
      </c>
    </row>
    <row r="73" customFormat="false" ht="10.2" hidden="false" customHeight="false" outlineLevel="0" collapsed="false">
      <c r="B73" s="24"/>
      <c r="C73" s="6"/>
    </row>
    <row r="74" customFormat="false" ht="10.2" hidden="false" customHeight="false" outlineLevel="0" collapsed="false">
      <c r="A74" s="26"/>
      <c r="B74" s="26"/>
      <c r="C74" s="30"/>
    </row>
    <row r="75" customFormat="false" ht="12" hidden="false" customHeight="false" outlineLevel="0" collapsed="false">
      <c r="A75" s="74" t="s">
        <v>252</v>
      </c>
      <c r="B75" s="26"/>
      <c r="C75" s="55" t="n">
        <f aca="false">SUM(C26:C63)+C64</f>
        <v>173293366.7</v>
      </c>
    </row>
    <row r="76" customFormat="false" ht="10.2" hidden="false" customHeight="false" outlineLevel="0" collapsed="false">
      <c r="A76" s="27"/>
      <c r="B76" s="26"/>
      <c r="C76" s="30"/>
    </row>
    <row r="77" customFormat="false" ht="10.2" hidden="false" customHeight="false" outlineLevel="0" collapsed="false">
      <c r="A77" s="16" t="s">
        <v>253</v>
      </c>
      <c r="B77" s="17"/>
      <c r="C77" s="6" t="n">
        <f aca="false">C21-C75</f>
        <v>0</v>
      </c>
    </row>
    <row r="78" customFormat="false" ht="10.2" hidden="false" customHeight="false" outlineLevel="0" collapsed="false">
      <c r="A78" s="16"/>
      <c r="B78" s="17"/>
      <c r="C78" s="6"/>
    </row>
    <row r="79" customFormat="false" ht="10.2" hidden="false" customHeight="false" outlineLevel="0" collapsed="false">
      <c r="A79" s="16"/>
      <c r="B79" s="17"/>
      <c r="C79" s="6"/>
    </row>
    <row r="80" customFormat="false" ht="13.2" hidden="false" customHeight="false" outlineLevel="0" collapsed="false">
      <c r="A80" s="157"/>
      <c r="B80" s="17"/>
    </row>
    <row r="81" customFormat="false" ht="12" hidden="false" customHeight="true" outlineLevel="0" collapsed="false">
      <c r="A81" s="56" t="s">
        <v>254</v>
      </c>
      <c r="B81" s="16"/>
    </row>
    <row r="82" customFormat="false" ht="12" hidden="false" customHeight="true" outlineLevel="0" collapsed="false">
      <c r="A82" s="49" t="s">
        <v>255</v>
      </c>
      <c r="B82" s="16"/>
    </row>
    <row r="83" customFormat="false" ht="12" hidden="false" customHeight="true" outlineLevel="0" collapsed="false">
      <c r="A83" s="49" t="s">
        <v>256</v>
      </c>
      <c r="B83" s="16"/>
    </row>
    <row r="84" customFormat="false" ht="12" hidden="false" customHeight="true" outlineLevel="0" collapsed="false">
      <c r="A84" s="49" t="s">
        <v>257</v>
      </c>
      <c r="B84" s="16"/>
    </row>
    <row r="85" customFormat="false" ht="12" hidden="false" customHeight="true" outlineLevel="0" collapsed="false">
      <c r="A85" s="49" t="s">
        <v>258</v>
      </c>
      <c r="B85" s="16"/>
    </row>
    <row r="86" customFormat="false" ht="12" hidden="false" customHeight="true" outlineLevel="0" collapsed="false">
      <c r="A86" s="49" t="s">
        <v>259</v>
      </c>
      <c r="B86" s="16"/>
    </row>
    <row r="87" customFormat="false" ht="12" hidden="false" customHeight="true" outlineLevel="0" collapsed="false">
      <c r="A87" s="49" t="s">
        <v>260</v>
      </c>
      <c r="B87" s="16"/>
    </row>
    <row r="88" customFormat="false" ht="12" hidden="false" customHeight="true" outlineLevel="0" collapsed="false">
      <c r="A88" s="16"/>
      <c r="B88" s="16"/>
    </row>
    <row r="89" s="57" customFormat="true" ht="12" hidden="false" customHeight="true" outlineLevel="0" collapsed="false">
      <c r="A89" s="33" t="s">
        <v>261</v>
      </c>
      <c r="B89" s="16"/>
      <c r="C89" s="3"/>
      <c r="D89" s="2"/>
      <c r="E89" s="2"/>
      <c r="F89" s="2"/>
      <c r="G89" s="2"/>
      <c r="H89" s="2"/>
    </row>
    <row r="90" s="57" customFormat="true" ht="12" hidden="false" customHeight="true" outlineLevel="0" collapsed="false">
      <c r="A90" s="42" t="s">
        <v>262</v>
      </c>
      <c r="B90" s="16"/>
      <c r="C90" s="3"/>
      <c r="D90" s="2"/>
      <c r="E90" s="2"/>
      <c r="F90" s="2"/>
      <c r="G90" s="2"/>
      <c r="H90" s="2"/>
    </row>
    <row r="91" s="57" customFormat="true" ht="12" hidden="false" customHeight="true" outlineLevel="0" collapsed="false">
      <c r="A91" s="42" t="s">
        <v>263</v>
      </c>
      <c r="B91" s="16"/>
      <c r="C91" s="3"/>
      <c r="D91" s="2"/>
      <c r="E91" s="2"/>
      <c r="F91" s="2"/>
      <c r="G91" s="2"/>
      <c r="H91" s="2"/>
    </row>
    <row r="92" s="57" customFormat="true" ht="12" hidden="false" customHeight="true" outlineLevel="0" collapsed="false">
      <c r="A92" s="24" t="s">
        <v>264</v>
      </c>
      <c r="B92" s="16"/>
      <c r="C92" s="3"/>
      <c r="D92" s="2"/>
      <c r="E92" s="2"/>
      <c r="F92" s="2"/>
      <c r="G92" s="2"/>
      <c r="H92" s="2"/>
    </row>
    <row r="93" s="57" customFormat="true" ht="12" hidden="false" customHeight="true" outlineLevel="0" collapsed="false">
      <c r="A93" s="24" t="s">
        <v>265</v>
      </c>
      <c r="B93" s="16"/>
      <c r="C93" s="3"/>
      <c r="D93" s="2"/>
      <c r="E93" s="2"/>
      <c r="F93" s="2"/>
      <c r="G93" s="2"/>
      <c r="H93" s="2"/>
    </row>
    <row r="94" s="57" customFormat="true" ht="12" hidden="false" customHeight="true" outlineLevel="0" collapsed="false">
      <c r="A94" s="49" t="s">
        <v>266</v>
      </c>
      <c r="B94" s="16"/>
      <c r="C94" s="3"/>
      <c r="D94" s="2"/>
      <c r="E94" s="2"/>
      <c r="F94" s="2"/>
      <c r="G94" s="2"/>
      <c r="H94" s="2"/>
    </row>
    <row r="95" s="57" customFormat="true" ht="12" hidden="false" customHeight="true" outlineLevel="0" collapsed="false">
      <c r="A95" s="49" t="s">
        <v>267</v>
      </c>
      <c r="B95" s="16"/>
      <c r="C95" s="3"/>
      <c r="D95" s="2"/>
      <c r="E95" s="2"/>
      <c r="F95" s="2"/>
      <c r="G95" s="2"/>
      <c r="H95" s="2"/>
    </row>
    <row r="96" s="57" customFormat="true" ht="12" hidden="false" customHeight="true" outlineLevel="0" collapsed="false">
      <c r="A96" s="56"/>
      <c r="B96" s="16"/>
      <c r="C96" s="3"/>
      <c r="D96" s="2"/>
      <c r="E96" s="2"/>
      <c r="F96" s="2"/>
      <c r="G96" s="2"/>
      <c r="H96" s="2"/>
    </row>
    <row r="97" s="57" customFormat="true" ht="12" hidden="false" customHeight="true" outlineLevel="0" collapsed="false">
      <c r="A97" s="58" t="s">
        <v>268</v>
      </c>
      <c r="B97" s="16"/>
      <c r="C97" s="3"/>
      <c r="D97" s="2"/>
      <c r="E97" s="2"/>
      <c r="F97" s="2"/>
      <c r="G97" s="2"/>
      <c r="H97" s="2"/>
    </row>
    <row r="98" s="57" customFormat="true" ht="12" hidden="false" customHeight="true" outlineLevel="0" collapsed="false">
      <c r="A98" s="58" t="s">
        <v>269</v>
      </c>
      <c r="B98" s="16"/>
      <c r="C98" s="3"/>
      <c r="D98" s="2"/>
      <c r="E98" s="2"/>
      <c r="F98" s="2"/>
      <c r="G98" s="2"/>
      <c r="H98" s="2"/>
    </row>
    <row r="99" s="57" customFormat="true" ht="12" hidden="false" customHeight="true" outlineLevel="0" collapsed="false">
      <c r="A99" s="58" t="s">
        <v>270</v>
      </c>
      <c r="B99" s="16"/>
      <c r="C99" s="3"/>
      <c r="D99" s="2"/>
      <c r="E99" s="2"/>
      <c r="F99" s="2"/>
      <c r="G99" s="2"/>
      <c r="H99" s="2"/>
    </row>
    <row r="100" s="57" customFormat="true" ht="12" hidden="false" customHeight="true" outlineLevel="0" collapsed="false">
      <c r="A100" s="58" t="s">
        <v>271</v>
      </c>
      <c r="B100" s="16"/>
      <c r="C100" s="3"/>
      <c r="D100" s="2"/>
      <c r="E100" s="2"/>
      <c r="F100" s="2"/>
      <c r="G100" s="2"/>
      <c r="H100" s="2"/>
    </row>
    <row r="101" s="57" customFormat="true" ht="12" hidden="false" customHeight="true" outlineLevel="0" collapsed="false">
      <c r="A101" s="58" t="s">
        <v>272</v>
      </c>
      <c r="B101" s="16"/>
      <c r="C101" s="3"/>
      <c r="D101" s="2"/>
      <c r="E101" s="2"/>
      <c r="F101" s="2"/>
      <c r="G101" s="2"/>
      <c r="H101" s="2"/>
    </row>
    <row r="102" s="57" customFormat="true" ht="12" hidden="false" customHeight="true" outlineLevel="0" collapsed="false">
      <c r="A102" s="58" t="s">
        <v>273</v>
      </c>
      <c r="B102" s="16"/>
      <c r="C102" s="3"/>
      <c r="D102" s="2"/>
      <c r="E102" s="2"/>
      <c r="F102" s="2"/>
      <c r="G102" s="2"/>
      <c r="H102" s="2"/>
    </row>
    <row r="103" s="57" customFormat="true" ht="12" hidden="false" customHeight="true" outlineLevel="0" collapsed="false">
      <c r="A103" s="58" t="s">
        <v>274</v>
      </c>
      <c r="B103" s="16"/>
      <c r="C103" s="3"/>
      <c r="D103" s="2"/>
      <c r="E103" s="2"/>
      <c r="F103" s="2"/>
      <c r="G103" s="2"/>
      <c r="H103" s="2"/>
    </row>
    <row r="104" s="57" customFormat="true" ht="12" hidden="false" customHeight="true" outlineLevel="0" collapsed="false">
      <c r="A104" s="58" t="s">
        <v>275</v>
      </c>
      <c r="B104" s="16"/>
      <c r="C104" s="3"/>
      <c r="D104" s="2"/>
      <c r="E104" s="2"/>
      <c r="F104" s="2"/>
      <c r="G104" s="2"/>
      <c r="H104" s="2"/>
    </row>
    <row r="105" s="57" customFormat="true" ht="12.6" hidden="false" customHeight="false" outlineLevel="0" collapsed="false">
      <c r="A105" s="59"/>
      <c r="B105" s="2"/>
      <c r="C105" s="3"/>
      <c r="D105" s="2"/>
      <c r="E105" s="2"/>
      <c r="F105" s="2"/>
      <c r="G105" s="2"/>
      <c r="H105" s="2"/>
    </row>
    <row r="106" s="57" customFormat="true" ht="10.2" hidden="false" customHeight="false" outlineLevel="0" collapsed="false">
      <c r="A106" s="60" t="s">
        <v>276</v>
      </c>
      <c r="B106" s="158"/>
      <c r="C106" s="62"/>
      <c r="D106" s="2"/>
      <c r="E106" s="2"/>
      <c r="F106" s="2"/>
      <c r="G106" s="2"/>
      <c r="H106" s="2"/>
    </row>
    <row r="107" s="57" customFormat="true" ht="10.2" hidden="false" customHeight="false" outlineLevel="0" collapsed="false">
      <c r="A107" s="63" t="s">
        <v>277</v>
      </c>
      <c r="B107" s="17"/>
      <c r="C107" s="64"/>
      <c r="D107" s="2"/>
      <c r="E107" s="2"/>
      <c r="F107" s="2"/>
      <c r="G107" s="2"/>
      <c r="H107" s="2"/>
    </row>
    <row r="108" s="57" customFormat="true" ht="10.8" hidden="false" customHeight="false" outlineLevel="0" collapsed="false">
      <c r="A108" s="65" t="s">
        <v>278</v>
      </c>
      <c r="B108" s="159"/>
      <c r="C108" s="67"/>
      <c r="D108" s="2"/>
      <c r="E108" s="2"/>
      <c r="F108" s="2"/>
      <c r="G108" s="2"/>
      <c r="H108" s="2"/>
    </row>
    <row r="109" s="57" customFormat="true" ht="12" hidden="false" customHeight="false" outlineLevel="0" collapsed="false">
      <c r="A109" s="59"/>
      <c r="B109" s="2"/>
      <c r="C109" s="3"/>
      <c r="D109" s="2"/>
      <c r="E109" s="2"/>
      <c r="F109" s="2"/>
      <c r="G109" s="2"/>
      <c r="H109" s="2"/>
    </row>
    <row r="111" s="57" customFormat="true" ht="13.2" hidden="false" customHeight="false" outlineLevel="0" collapsed="false">
      <c r="A111" s="4" t="s">
        <v>279</v>
      </c>
      <c r="B111" s="2"/>
      <c r="C111" s="3"/>
      <c r="D111" s="2"/>
      <c r="E111" s="2"/>
      <c r="F111" s="2"/>
      <c r="G111" s="2"/>
      <c r="H111" s="2"/>
    </row>
    <row r="112" customFormat="false" ht="13.2" hidden="false" customHeight="false" outlineLevel="0" collapsed="false">
      <c r="A112" s="4" t="s">
        <v>280</v>
      </c>
    </row>
    <row r="113" customFormat="false" ht="13.2" hidden="false" customHeight="false" outlineLevel="0" collapsed="false">
      <c r="A113" s="4" t="s">
        <v>281</v>
      </c>
    </row>
    <row r="114" customFormat="false" ht="13.2" hidden="false" customHeight="false" outlineLevel="0" collapsed="false">
      <c r="A114" s="4" t="s">
        <v>282</v>
      </c>
    </row>
    <row r="115" customFormat="false" ht="11.4" hidden="false" customHeight="false" outlineLevel="0" collapsed="false">
      <c r="A115" s="68"/>
    </row>
    <row r="116" customFormat="false" ht="13.2" hidden="false" customHeight="false" outlineLevel="0" collapsed="false">
      <c r="A116" s="69" t="s">
        <v>283</v>
      </c>
    </row>
    <row r="117" customFormat="false" ht="13.2" hidden="false" customHeight="false" outlineLevel="0" collapsed="false">
      <c r="A117" s="69" t="s">
        <v>284</v>
      </c>
    </row>
    <row r="118" customFormat="false" ht="13.2" hidden="false" customHeight="false" outlineLevel="0" collapsed="false">
      <c r="A118" s="69" t="s">
        <v>285</v>
      </c>
    </row>
    <row r="121" customFormat="false" ht="10.2" hidden="false" customHeight="false" outlineLevel="0" collapsed="false">
      <c r="A121" s="2" t="s">
        <v>286</v>
      </c>
    </row>
  </sheetData>
  <hyperlinks>
    <hyperlink ref="A107" r:id="rId2" display="https://www.vbites.cz/mestsky-urad-a-samosprava/mestsky-urad/odbor-financni"/>
    <hyperlink ref="A108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5.87"/>
    <col collapsed="false" customWidth="true" hidden="false" outlineLevel="0" max="3" min="3" style="0" width="19.1"/>
  </cols>
  <sheetData>
    <row r="1" customFormat="false" ht="13.2" hidden="false" customHeight="false" outlineLevel="0" collapsed="false">
      <c r="A1" s="33" t="s">
        <v>77</v>
      </c>
      <c r="B1" s="2"/>
      <c r="C1" s="34" t="n">
        <f aca="false">'Rozpočet 2024 podrobně'!D115/1000</f>
        <v>167</v>
      </c>
    </row>
    <row r="2" customFormat="false" ht="13.2" hidden="false" customHeight="false" outlineLevel="0" collapsed="false">
      <c r="A2" s="33" t="s">
        <v>80</v>
      </c>
      <c r="B2" s="2"/>
      <c r="C2" s="34" t="n">
        <f aca="false">'Rozpočet 2024 podrobně'!D119/1000</f>
        <v>5300</v>
      </c>
    </row>
    <row r="3" customFormat="false" ht="13.2" hidden="false" customHeight="false" outlineLevel="0" collapsed="false">
      <c r="A3" s="33" t="s">
        <v>83</v>
      </c>
      <c r="B3" s="2"/>
      <c r="C3" s="34" t="n">
        <f aca="false">'Rozpočet 2024 podrobně'!D123/1000</f>
        <v>667.5</v>
      </c>
    </row>
    <row r="4" customFormat="false" ht="13.2" hidden="false" customHeight="false" outlineLevel="0" collapsed="false">
      <c r="A4" s="33" t="s">
        <v>88</v>
      </c>
      <c r="B4" s="2"/>
      <c r="C4" s="34" t="n">
        <f aca="false">'Rozpočet 2024 podrobně'!D129/1000</f>
        <v>15241.14164</v>
      </c>
    </row>
    <row r="5" customFormat="false" ht="13.2" hidden="false" customHeight="false" outlineLevel="0" collapsed="false">
      <c r="A5" s="33" t="s">
        <v>109</v>
      </c>
      <c r="B5" s="2"/>
      <c r="C5" s="34" t="n">
        <f aca="false">'Rozpočet 2024 podrobně'!D162/1000</f>
        <v>10686.5</v>
      </c>
    </row>
    <row r="6" customFormat="false" ht="13.2" hidden="false" customHeight="false" outlineLevel="0" collapsed="false">
      <c r="A6" s="33" t="s">
        <v>122</v>
      </c>
      <c r="B6" s="2"/>
      <c r="C6" s="19" t="n">
        <f aca="false">'Rozpočet 2024 podrobně'!D183/1000</f>
        <v>8326</v>
      </c>
    </row>
    <row r="7" customFormat="false" ht="13.2" hidden="false" customHeight="false" outlineLevel="0" collapsed="false">
      <c r="A7" s="33" t="s">
        <v>129</v>
      </c>
      <c r="B7" s="2"/>
      <c r="C7" s="34" t="n">
        <f aca="false">'Rozpočet 2024 podrobně'!D192/1000</f>
        <v>2214.86</v>
      </c>
    </row>
    <row r="8" customFormat="false" ht="13.2" hidden="false" customHeight="false" outlineLevel="0" collapsed="false">
      <c r="A8" s="33" t="s">
        <v>133</v>
      </c>
      <c r="B8" s="2"/>
      <c r="C8" s="34" t="n">
        <f aca="false">'Rozpočet 2024 podrobně'!D198/1000</f>
        <v>28377.776</v>
      </c>
    </row>
    <row r="9" customFormat="false" ht="13.2" hidden="false" customHeight="false" outlineLevel="0" collapsed="false">
      <c r="A9" s="33" t="s">
        <v>151</v>
      </c>
      <c r="B9" s="2"/>
      <c r="C9" s="34" t="n">
        <f aca="false">'Rozpočet 2024 podrobně'!D222/1000</f>
        <v>17470</v>
      </c>
    </row>
    <row r="10" customFormat="false" ht="13.2" hidden="false" customHeight="false" outlineLevel="0" collapsed="false">
      <c r="A10" s="33" t="s">
        <v>159</v>
      </c>
      <c r="B10" s="2"/>
      <c r="C10" s="19" t="n">
        <f aca="false">'Rozpočet 2024 podrobně'!D232/1000</f>
        <v>2276.1</v>
      </c>
    </row>
    <row r="11" customFormat="false" ht="13.2" hidden="false" customHeight="false" outlineLevel="0" collapsed="false">
      <c r="A11" s="33" t="s">
        <v>589</v>
      </c>
      <c r="B11" s="2"/>
      <c r="C11" s="19" t="n">
        <f aca="false">'Rozpočet 2024 podrobně'!D248/1000</f>
        <v>300</v>
      </c>
    </row>
    <row r="12" customFormat="false" ht="13.2" hidden="false" customHeight="false" outlineLevel="0" collapsed="false">
      <c r="A12" s="33" t="s">
        <v>167</v>
      </c>
      <c r="B12" s="2"/>
      <c r="C12" s="19" t="n">
        <f aca="false">'Rozpočet 2024 podrobně'!D250/1000</f>
        <v>3568</v>
      </c>
    </row>
    <row r="13" customFormat="false" ht="13.2" hidden="false" customHeight="false" outlineLevel="0" collapsed="false">
      <c r="A13" s="33" t="s">
        <v>302</v>
      </c>
      <c r="B13" s="2"/>
      <c r="C13" s="19" t="n">
        <f aca="false">'Rozpočet 2024 podrobně'!D256/1000</f>
        <v>1000</v>
      </c>
    </row>
    <row r="14" customFormat="false" ht="13.2" hidden="false" customHeight="false" outlineLevel="0" collapsed="false">
      <c r="A14" s="33" t="s">
        <v>590</v>
      </c>
      <c r="B14" s="2"/>
      <c r="C14" s="34" t="n">
        <f aca="false">'Rozpočet 2024 podrobně'!D259/1000</f>
        <v>30953</v>
      </c>
    </row>
    <row r="15" customFormat="false" ht="13.2" hidden="false" customHeight="false" outlineLevel="0" collapsed="false">
      <c r="A15" s="33" t="s">
        <v>182</v>
      </c>
      <c r="B15" s="2"/>
      <c r="C15" s="34" t="n">
        <f aca="false">'Rozpočet 2024 podrobně'!D271/1000</f>
        <v>9715</v>
      </c>
    </row>
    <row r="16" customFormat="false" ht="13.2" hidden="false" customHeight="false" outlineLevel="0" collapsed="false">
      <c r="A16" s="33" t="s">
        <v>305</v>
      </c>
      <c r="B16" s="2"/>
      <c r="C16" s="19" t="n">
        <f aca="false">'Rozpočet 2024 podrobně'!D279/1000</f>
        <v>400</v>
      </c>
    </row>
    <row r="17" customFormat="false" ht="13.2" hidden="false" customHeight="false" outlineLevel="0" collapsed="false">
      <c r="A17" s="24" t="s">
        <v>619</v>
      </c>
      <c r="B17" s="2"/>
      <c r="C17" s="19" t="n">
        <f aca="false">'Rozpočet 2024 podrobně'!D283/1000</f>
        <v>191.25206</v>
      </c>
    </row>
    <row r="18" customFormat="false" ht="13.2" hidden="false" customHeight="false" outlineLevel="0" collapsed="false">
      <c r="A18" s="33" t="s">
        <v>192</v>
      </c>
      <c r="B18" s="2"/>
      <c r="C18" s="34" t="n">
        <f aca="false">'Rozpočet 2024 podrobně'!D285/1000</f>
        <v>2530</v>
      </c>
    </row>
    <row r="19" customFormat="false" ht="13.2" hidden="false" customHeight="false" outlineLevel="0" collapsed="false">
      <c r="A19" s="43" t="s">
        <v>196</v>
      </c>
      <c r="B19" s="160"/>
      <c r="C19" s="34" t="n">
        <f aca="false">'Rozpočet 2024 podrobně'!D290/1000</f>
        <v>33909.237</v>
      </c>
    </row>
    <row r="22" customFormat="false" ht="13.2" hidden="false" customHeight="false" outlineLevel="0" collapsed="false">
      <c r="A22" s="16" t="s">
        <v>5</v>
      </c>
      <c r="B22" s="18"/>
      <c r="C22" s="19" t="n">
        <f aca="false">'Rozpočet 2024 podrobně'!D10/1000</f>
        <v>135885</v>
      </c>
    </row>
    <row r="23" customFormat="false" ht="13.2" hidden="false" customHeight="false" outlineLevel="0" collapsed="false">
      <c r="A23" s="16" t="s">
        <v>21</v>
      </c>
      <c r="B23" s="18"/>
      <c r="C23" s="19" t="n">
        <f aca="false">'Rozpočet 2024 podrobně'!D29/1000</f>
        <v>20426.93124</v>
      </c>
    </row>
    <row r="24" customFormat="false" ht="13.2" hidden="false" customHeight="false" outlineLevel="0" collapsed="false">
      <c r="A24" s="16" t="s">
        <v>57</v>
      </c>
      <c r="B24" s="17"/>
      <c r="C24" s="19" t="n">
        <f aca="false">'Rozpočet 2024 podrobně'!D78/1000</f>
        <v>20100</v>
      </c>
    </row>
    <row r="25" customFormat="false" ht="13.2" hidden="false" customHeight="false" outlineLevel="0" collapsed="false">
      <c r="A25" s="16" t="s">
        <v>63</v>
      </c>
      <c r="B25" s="18"/>
      <c r="C25" s="19" t="n">
        <f aca="false">'Rozpočet 2024 podrobně'!D86/1000</f>
        <v>7539.943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Pokorná Věra</cp:lastModifiedBy>
  <cp:lastPrinted>2023-12-12T06:59:16Z</cp:lastPrinted>
  <dcterms:modified xsi:type="dcterms:W3CDTF">2023-12-12T06:59:39Z</dcterms:modified>
  <cp:revision>0</cp:revision>
  <dc:subject/>
  <dc:title/>
</cp:coreProperties>
</file>